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95">
  <si>
    <t xml:space="preserve">Kopvērtējuma aprēķins: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Punkti</t>
  </si>
  <si>
    <t xml:space="preserve">Ainārs Skaidiņš</t>
  </si>
  <si>
    <t xml:space="preserve">VW Golf II</t>
  </si>
  <si>
    <t xml:space="preserve">Agris Kalvišs</t>
  </si>
  <si>
    <t xml:space="preserve">VW Golf 2</t>
  </si>
  <si>
    <t xml:space="preserve">Edgars Kaulakāns</t>
  </si>
  <si>
    <t xml:space="preserve">Kārlis Amatnieks</t>
  </si>
  <si>
    <t xml:space="preserve">Normunds Vitols</t>
  </si>
  <si>
    <t xml:space="preserve">DNF</t>
  </si>
  <si>
    <t xml:space="preserve">Kristaps Grunte</t>
  </si>
  <si>
    <t xml:space="preserve">  4WD  </t>
  </si>
  <si>
    <t xml:space="preserve">4WD</t>
  </si>
  <si>
    <t xml:space="preserve">Māris Druva</t>
  </si>
  <si>
    <t xml:space="preserve">BMW 325ix</t>
  </si>
  <si>
    <t xml:space="preserve">Edgars Avens</t>
  </si>
  <si>
    <t xml:space="preserve">Audi 80</t>
  </si>
  <si>
    <t xml:space="preserve">Mārcis Ivanovskis</t>
  </si>
  <si>
    <t xml:space="preserve">Normunds Bērziņš</t>
  </si>
  <si>
    <t xml:space="preserve">Subaru Impreza</t>
  </si>
  <si>
    <t xml:space="preserve">Kaspars Kurtišs</t>
  </si>
  <si>
    <t xml:space="preserve">Reinis Ekimanis</t>
  </si>
  <si>
    <t xml:space="preserve">Oļģerts Jansons</t>
  </si>
  <si>
    <t xml:space="preserve">Audi 80 quattro</t>
  </si>
  <si>
    <t xml:space="preserve">Normunds Kazušs</t>
  </si>
  <si>
    <t xml:space="preserve">Subaru Combi</t>
  </si>
  <si>
    <t xml:space="preserve">Andris Puriņš</t>
  </si>
  <si>
    <t xml:space="preserve">Gints Bērze</t>
  </si>
  <si>
    <t xml:space="preserve">Niks Kanders</t>
  </si>
  <si>
    <t xml:space="preserve">Audi 80 Quattro</t>
  </si>
  <si>
    <t xml:space="preserve">Ģirts Bitenieks</t>
  </si>
  <si>
    <t xml:space="preserve">  4WD OPEN  </t>
  </si>
  <si>
    <t xml:space="preserve">Ints Jeršovs</t>
  </si>
  <si>
    <t xml:space="preserve">Audi Quattro</t>
  </si>
  <si>
    <t xml:space="preserve">Mārtiņš Mietiņš</t>
  </si>
  <si>
    <t xml:space="preserve">Lauris Unāms</t>
  </si>
  <si>
    <t xml:space="preserve">Aivars Gibners</t>
  </si>
  <si>
    <t xml:space="preserve">Viktors Lazda</t>
  </si>
  <si>
    <t xml:space="preserve">Arnis Dīmanis</t>
  </si>
  <si>
    <t xml:space="preserve">Kārlis Goldmanis</t>
  </si>
  <si>
    <t xml:space="preserve">Oto Patmalnieks</t>
  </si>
  <si>
    <t xml:space="preserve">Jānis Mētra</t>
  </si>
  <si>
    <t xml:space="preserve">Audi 90</t>
  </si>
  <si>
    <t xml:space="preserve">Toms Dimiters</t>
  </si>
  <si>
    <t xml:space="preserve">Artis Voicišs</t>
  </si>
  <si>
    <t xml:space="preserve">Andris Brohauzs</t>
  </si>
  <si>
    <t xml:space="preserve">  4WD+  </t>
  </si>
  <si>
    <t xml:space="preserve">Kalvis Blūms</t>
  </si>
  <si>
    <t xml:space="preserve">Mitsubishi Evo VI</t>
  </si>
  <si>
    <t xml:space="preserve">Ralfs Sirmacis</t>
  </si>
  <si>
    <t xml:space="preserve">Rihards Baumanis</t>
  </si>
  <si>
    <t xml:space="preserve">Mareks Žukurs</t>
  </si>
  <si>
    <t xml:space="preserve">Mitsubishi Lancer</t>
  </si>
  <si>
    <t xml:space="preserve">Andris Kulbergs</t>
  </si>
  <si>
    <t xml:space="preserve">Mitsubishi Evo</t>
  </si>
  <si>
    <t xml:space="preserve">Vigo Rubenis</t>
  </si>
  <si>
    <t xml:space="preserve">Jānis Ivanovskis</t>
  </si>
  <si>
    <t xml:space="preserve">Artis Baumanis</t>
  </si>
  <si>
    <t xml:space="preserve">Mitsubishi EVO 9</t>
  </si>
  <si>
    <t xml:space="preserve">Kārlis Nebars</t>
  </si>
  <si>
    <t xml:space="preserve">Toms Lielkājis</t>
  </si>
  <si>
    <t xml:space="preserve">Subaru STI</t>
  </si>
  <si>
    <t xml:space="preserve">Jurģis Meisters</t>
  </si>
  <si>
    <t xml:space="preserve">Mitsubishi evo VI</t>
  </si>
  <si>
    <t xml:space="preserve">Subaru Impreza STI</t>
  </si>
  <si>
    <t xml:space="preserve">Sandis Šāblis</t>
  </si>
  <si>
    <t xml:space="preserve">Ingus Eislers</t>
  </si>
  <si>
    <t xml:space="preserve">Subaru IMPREZA</t>
  </si>
  <si>
    <t xml:space="preserve">Atis Riekstiņš</t>
  </si>
  <si>
    <t xml:space="preserve">Aigars Bajārs</t>
  </si>
  <si>
    <t xml:space="preserve">Mikus Neško</t>
  </si>
  <si>
    <t xml:space="preserve">Jānis Straupe</t>
  </si>
  <si>
    <t xml:space="preserve">Mārtiņš Dzenītis</t>
  </si>
  <si>
    <t xml:space="preserve">Mārcis Aizkalns</t>
  </si>
  <si>
    <t xml:space="preserve">Mitsubishi Evo IX</t>
  </si>
  <si>
    <t xml:space="preserve">Einārs Juškovskis</t>
  </si>
  <si>
    <t xml:space="preserve">Mārtiņš Ločmelis</t>
  </si>
  <si>
    <t xml:space="preserve">Sandis Eislers</t>
  </si>
  <si>
    <t xml:space="preserve">Roberts Eglīte</t>
  </si>
  <si>
    <t xml:space="preserve">Mitsubishi EVO VI</t>
  </si>
  <si>
    <t xml:space="preserve">Jānis Joksts</t>
  </si>
  <si>
    <t xml:space="preserve">Zigmārs Strautmanis</t>
  </si>
  <si>
    <t xml:space="preserve">Subaru WRX</t>
  </si>
  <si>
    <t xml:space="preserve">Agris Štikāns</t>
  </si>
  <si>
    <t xml:space="preserve">Audi S2</t>
  </si>
  <si>
    <t xml:space="preserve">Andris Velme</t>
  </si>
  <si>
    <t xml:space="preserve">Māris Kaktiņš</t>
  </si>
  <si>
    <t xml:space="preserve">Subaru Impreza GT</t>
  </si>
  <si>
    <t xml:space="preserve">Toms Sakne</t>
  </si>
  <si>
    <t xml:space="preserve">Andris Rucko</t>
  </si>
  <si>
    <t xml:space="preserve">  FWD 1600  </t>
  </si>
  <si>
    <t xml:space="preserve">Varis Žentiņš</t>
  </si>
  <si>
    <t xml:space="preserve">Honda Civic</t>
  </si>
  <si>
    <t xml:space="preserve">Mairis Laukšteins</t>
  </si>
  <si>
    <t xml:space="preserve">Ivars Cīrulnieks</t>
  </si>
  <si>
    <t xml:space="preserve">Opel Corsa</t>
  </si>
  <si>
    <t xml:space="preserve">Armands Cīrulnieks</t>
  </si>
  <si>
    <t xml:space="preserve">Andris Aleksejevs</t>
  </si>
  <si>
    <t xml:space="preserve">Sandis Laukšteins</t>
  </si>
  <si>
    <t xml:space="preserve">VW Golf</t>
  </si>
  <si>
    <t xml:space="preserve">Raivo Ozoliņš</t>
  </si>
  <si>
    <t xml:space="preserve">Honda CRX</t>
  </si>
  <si>
    <t xml:space="preserve">Andris Putniņš</t>
  </si>
  <si>
    <t xml:space="preserve">Rover 214</t>
  </si>
  <si>
    <t xml:space="preserve">Mārtiņš Stanke</t>
  </si>
  <si>
    <t xml:space="preserve">Renault Clio</t>
  </si>
  <si>
    <t xml:space="preserve">Didzis Kurts</t>
  </si>
  <si>
    <t xml:space="preserve">Toyota Corolla</t>
  </si>
  <si>
    <t xml:space="preserve">Ainārs Urtāns</t>
  </si>
  <si>
    <t xml:space="preserve">Nelda Žentiņa</t>
  </si>
  <si>
    <t xml:space="preserve">Vilnis Miķelsons</t>
  </si>
  <si>
    <t xml:space="preserve">Adrians Pūga</t>
  </si>
  <si>
    <t xml:space="preserve">Peugeot 106</t>
  </si>
  <si>
    <t xml:space="preserve">Modris Žentiņš</t>
  </si>
  <si>
    <t xml:space="preserve">Viesturs Sproģis</t>
  </si>
  <si>
    <t xml:space="preserve">Mazda 323</t>
  </si>
  <si>
    <t xml:space="preserve">Ģirts Ozoliņš</t>
  </si>
  <si>
    <t xml:space="preserve">  FWD 1600+  </t>
  </si>
  <si>
    <t xml:space="preserve">Aivo Gailītis</t>
  </si>
  <si>
    <t xml:space="preserve">WV Golf</t>
  </si>
  <si>
    <t xml:space="preserve">Edgars Poriņš</t>
  </si>
  <si>
    <t xml:space="preserve">Raivis Bartušauskis</t>
  </si>
  <si>
    <t xml:space="preserve">Nauris Aizsils</t>
  </si>
  <si>
    <t xml:space="preserve">Jānis Baumanis</t>
  </si>
  <si>
    <t xml:space="preserve">Māris Aizsils</t>
  </si>
  <si>
    <t xml:space="preserve">Aivis Klibinskis</t>
  </si>
  <si>
    <t xml:space="preserve">Opel Astra</t>
  </si>
  <si>
    <t xml:space="preserve">Seat Ibiza</t>
  </si>
  <si>
    <t xml:space="preserve">Mārtiņš Kleinbergs</t>
  </si>
  <si>
    <t xml:space="preserve">Mārtiņš Sesks</t>
  </si>
  <si>
    <t xml:space="preserve">Zigmārs Lapa</t>
  </si>
  <si>
    <t xml:space="preserve">Aivars Orenišs</t>
  </si>
  <si>
    <t xml:space="preserve">Reinis Trūps</t>
  </si>
  <si>
    <t xml:space="preserve">MG ZR</t>
  </si>
  <si>
    <t xml:space="preserve">Roberts Poriņš</t>
  </si>
  <si>
    <t xml:space="preserve">Edvards Egle</t>
  </si>
  <si>
    <t xml:space="preserve">  RWD  </t>
  </si>
  <si>
    <t xml:space="preserve">Aigars Tīdmanis</t>
  </si>
  <si>
    <t xml:space="preserve">BMW 325</t>
  </si>
  <si>
    <t xml:space="preserve">Andris Vovers</t>
  </si>
  <si>
    <t xml:space="preserve">Kristaps Pliķēns</t>
  </si>
  <si>
    <t xml:space="preserve">BMW 320</t>
  </si>
  <si>
    <t xml:space="preserve">Gundars Tīdmanis</t>
  </si>
  <si>
    <t xml:space="preserve">Gatis Babris</t>
  </si>
  <si>
    <t xml:space="preserve">BMW 328</t>
  </si>
  <si>
    <t xml:space="preserve">Aleksandrs Grīva</t>
  </si>
  <si>
    <t xml:space="preserve">Gints Lapsa</t>
  </si>
  <si>
    <t xml:space="preserve">Aleksandrs Siņicins</t>
  </si>
  <si>
    <t xml:space="preserve">Nissan 200sx</t>
  </si>
  <si>
    <t xml:space="preserve">Mārcis Osis</t>
  </si>
  <si>
    <t xml:space="preserve">Lauris Lazdiņš</t>
  </si>
  <si>
    <t xml:space="preserve">Dzintars Baltais</t>
  </si>
  <si>
    <t xml:space="preserve">Opel Manta</t>
  </si>
  <si>
    <t xml:space="preserve">Kārlis Šostaks</t>
  </si>
  <si>
    <t xml:space="preserve">BMW 323</t>
  </si>
  <si>
    <t xml:space="preserve">Ģirts Pauriņš</t>
  </si>
  <si>
    <t xml:space="preserve">Elmārs Tikums</t>
  </si>
  <si>
    <t xml:space="preserve">Māris Bulāns</t>
  </si>
  <si>
    <t xml:space="preserve">BMW 318</t>
  </si>
  <si>
    <t xml:space="preserve">Normunds Pureklis</t>
  </si>
  <si>
    <t xml:space="preserve">VAZ Historic Open</t>
  </si>
  <si>
    <t xml:space="preserve">Edgars Grīnītis</t>
  </si>
  <si>
    <t xml:space="preserve">VAZ 2105</t>
  </si>
  <si>
    <t xml:space="preserve">Raivis Grīnfelds</t>
  </si>
  <si>
    <t xml:space="preserve">Vaz 2103</t>
  </si>
  <si>
    <t xml:space="preserve">Egils Olekts</t>
  </si>
  <si>
    <t xml:space="preserve">VAZ 21061</t>
  </si>
  <si>
    <t xml:space="preserve">Kalvis Tēts</t>
  </si>
  <si>
    <t xml:space="preserve">VAZ 2101</t>
  </si>
  <si>
    <t xml:space="preserve">Ralfs Jānis Grīnfelds</t>
  </si>
  <si>
    <t xml:space="preserve">Gatis Liepiņš</t>
  </si>
  <si>
    <t xml:space="preserve">VAZ 2107</t>
  </si>
  <si>
    <t xml:space="preserve">  bez iesk  </t>
  </si>
  <si>
    <t xml:space="preserve">Reinis Nitišs</t>
  </si>
  <si>
    <t xml:space="preserve">Citroen C4</t>
  </si>
  <si>
    <t xml:space="preserve">Mitsubishi EVO IX</t>
  </si>
  <si>
    <t xml:space="preserve">SUBARU STI</t>
  </si>
  <si>
    <t xml:space="preserve">Emīls Blūms</t>
  </si>
  <si>
    <t xml:space="preserve">Ford Fiesta R2</t>
  </si>
  <si>
    <t xml:space="preserve">Mitsubishi Lancer Evo</t>
  </si>
  <si>
    <t xml:space="preserve">Juris Šics</t>
  </si>
  <si>
    <t xml:space="preserve">Porsche 924</t>
  </si>
  <si>
    <t xml:space="preserve">Arvis Grīnītis</t>
  </si>
  <si>
    <t xml:space="preserve">1. br.</t>
  </si>
  <si>
    <t xml:space="preserve">2. br. </t>
  </si>
  <si>
    <t xml:space="preserve">3. br.</t>
  </si>
  <si>
    <t xml:space="preserve">DNS</t>
  </si>
  <si>
    <t xml:space="preserve">  4WD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mm:ss.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.5"/>
      <color rgb="FF000000"/>
      <name val="Times New Roman"/>
      <family val="1"/>
      <charset val="186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9.14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0" width="18.56"/>
    <col collapsed="false" customWidth="true" hidden="false" outlineLevel="0" max="12" min="7" style="0" width="9.14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1</v>
      </c>
      <c r="B4" s="0" t="n">
        <v>64</v>
      </c>
      <c r="C4" s="0" t="s">
        <v>9</v>
      </c>
      <c r="D4" s="1" t="n">
        <v>0.00141099537037037</v>
      </c>
      <c r="F4" s="0" t="s">
        <v>10</v>
      </c>
      <c r="I4" s="4" t="n">
        <f aca="false">B4</f>
        <v>64</v>
      </c>
      <c r="J4" s="4" t="str">
        <f aca="false">C4</f>
        <v>Ainārs Skaidiņš</v>
      </c>
      <c r="K4" s="4" t="str">
        <f aca="false">F4</f>
        <v>VW Golf II</v>
      </c>
      <c r="L4" s="4" t="n">
        <f aca="false">A4</f>
        <v>1</v>
      </c>
    </row>
    <row r="5" customFormat="false" ht="15" hidden="false" customHeight="false" outlineLevel="0" collapsed="false">
      <c r="A5" s="0" t="n">
        <v>2</v>
      </c>
      <c r="B5" s="0" t="n">
        <v>61</v>
      </c>
      <c r="C5" s="0" t="s">
        <v>11</v>
      </c>
      <c r="D5" s="1" t="n">
        <v>0.0015150462962963</v>
      </c>
      <c r="E5" s="1" t="n">
        <v>0.000104050925925926</v>
      </c>
      <c r="F5" s="0" t="s">
        <v>12</v>
      </c>
      <c r="I5" s="4" t="n">
        <f aca="false">B5</f>
        <v>61</v>
      </c>
      <c r="J5" s="4" t="str">
        <f aca="false">C5</f>
        <v>Agris Kalvišs</v>
      </c>
      <c r="K5" s="4" t="str">
        <f aca="false">F5</f>
        <v>VW Golf 2</v>
      </c>
      <c r="L5" s="4" t="n">
        <f aca="false">A5</f>
        <v>2</v>
      </c>
    </row>
    <row r="6" customFormat="false" ht="15" hidden="false" customHeight="false" outlineLevel="0" collapsed="false">
      <c r="A6" s="0" t="n">
        <v>3</v>
      </c>
      <c r="B6" s="0" t="n">
        <v>60</v>
      </c>
      <c r="C6" s="0" t="s">
        <v>13</v>
      </c>
      <c r="D6" s="1" t="n">
        <v>0.00153460648148148</v>
      </c>
      <c r="E6" s="1" t="n">
        <v>0.000123611111111111</v>
      </c>
      <c r="F6" s="5" t="s">
        <v>10</v>
      </c>
      <c r="I6" s="4" t="n">
        <f aca="false">B6</f>
        <v>60</v>
      </c>
      <c r="J6" s="4" t="str">
        <f aca="false">C6</f>
        <v>Edgars Kaulakāns</v>
      </c>
      <c r="K6" s="4" t="str">
        <f aca="false">F6</f>
        <v>VW Golf II</v>
      </c>
      <c r="L6" s="4" t="n">
        <f aca="false">A6</f>
        <v>3</v>
      </c>
    </row>
    <row r="7" customFormat="false" ht="15" hidden="false" customHeight="false" outlineLevel="0" collapsed="false">
      <c r="A7" s="0" t="n">
        <v>4</v>
      </c>
      <c r="B7" s="0" t="n">
        <v>9</v>
      </c>
      <c r="C7" s="0" t="s">
        <v>14</v>
      </c>
      <c r="D7" s="1" t="n">
        <v>0.00155231481481481</v>
      </c>
      <c r="E7" s="1" t="n">
        <v>0.000141319444444444</v>
      </c>
      <c r="F7" s="5" t="s">
        <v>10</v>
      </c>
      <c r="I7" s="4" t="n">
        <f aca="false">B7</f>
        <v>9</v>
      </c>
      <c r="J7" s="4" t="str">
        <f aca="false">C7</f>
        <v>Kārlis Amatnieks</v>
      </c>
      <c r="K7" s="4" t="str">
        <f aca="false">F7</f>
        <v>VW Golf II</v>
      </c>
      <c r="L7" s="4" t="n">
        <f aca="false">A7</f>
        <v>4</v>
      </c>
    </row>
    <row r="8" customFormat="false" ht="15" hidden="false" customHeight="false" outlineLevel="0" collapsed="false">
      <c r="A8" s="0" t="n">
        <v>5</v>
      </c>
      <c r="B8" s="0" t="n">
        <v>92</v>
      </c>
      <c r="C8" s="0" t="s">
        <v>15</v>
      </c>
      <c r="D8" s="1" t="n">
        <v>0.00159293981481481</v>
      </c>
      <c r="E8" s="1" t="n">
        <v>0.000181944444444444</v>
      </c>
      <c r="F8" s="5"/>
      <c r="I8" s="4" t="n">
        <f aca="false">B8</f>
        <v>92</v>
      </c>
      <c r="J8" s="4" t="str">
        <f aca="false">C8</f>
        <v>Normunds Vitols</v>
      </c>
      <c r="K8" s="4" t="n">
        <f aca="false">F8</f>
        <v>0</v>
      </c>
      <c r="L8" s="4" t="n">
        <f aca="false">A8</f>
        <v>5</v>
      </c>
      <c r="N8" s="5"/>
    </row>
    <row r="9" customFormat="false" ht="15" hidden="false" customHeight="false" outlineLevel="0" collapsed="false">
      <c r="A9" s="0" t="s">
        <v>16</v>
      </c>
      <c r="B9" s="0" t="n">
        <v>65</v>
      </c>
      <c r="C9" s="0" t="s">
        <v>17</v>
      </c>
      <c r="F9" s="5" t="s">
        <v>10</v>
      </c>
      <c r="I9" s="4" t="n">
        <f aca="false">B9</f>
        <v>65</v>
      </c>
      <c r="J9" s="4" t="str">
        <f aca="false">C9</f>
        <v>Kristaps Grunte</v>
      </c>
      <c r="K9" s="4" t="str">
        <f aca="false">F9</f>
        <v>VW Golf II</v>
      </c>
      <c r="L9" s="4" t="str">
        <f aca="false">A9</f>
        <v>DNF</v>
      </c>
      <c r="N9" s="5"/>
      <c r="O9" s="5"/>
    </row>
    <row r="10" customFormat="false" ht="15" hidden="false" customHeight="false" outlineLevel="0" collapsed="false">
      <c r="N10" s="5"/>
      <c r="O10" s="5"/>
    </row>
    <row r="11" customFormat="false" ht="15" hidden="false" customHeight="false" outlineLevel="0" collapsed="false">
      <c r="N11" s="5"/>
      <c r="O11" s="5"/>
    </row>
    <row r="12" customFormat="false" ht="15" hidden="false" customHeight="false" outlineLevel="0" collapsed="false">
      <c r="A12" s="2" t="s">
        <v>18</v>
      </c>
      <c r="B12" s="2"/>
      <c r="C12" s="2"/>
      <c r="F12" s="2"/>
      <c r="I12" s="2" t="s">
        <v>19</v>
      </c>
      <c r="N12" s="5"/>
      <c r="O12" s="5"/>
      <c r="Q12" s="5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1" t="s">
        <v>5</v>
      </c>
      <c r="E13" s="1" t="s">
        <v>6</v>
      </c>
      <c r="F13" s="0" t="s">
        <v>7</v>
      </c>
      <c r="I13" s="0" t="s">
        <v>3</v>
      </c>
      <c r="J13" s="0" t="s">
        <v>4</v>
      </c>
      <c r="K13" s="0" t="s">
        <v>7</v>
      </c>
      <c r="L13" s="0" t="s">
        <v>8</v>
      </c>
      <c r="N13" s="5"/>
      <c r="O13" s="5"/>
      <c r="Q13" s="5"/>
    </row>
    <row r="14" customFormat="false" ht="15" hidden="false" customHeight="false" outlineLevel="0" collapsed="false">
      <c r="A14" s="0" t="n">
        <v>1</v>
      </c>
      <c r="B14" s="0" t="n">
        <v>89</v>
      </c>
      <c r="C14" s="0" t="s">
        <v>20</v>
      </c>
      <c r="D14" s="1" t="n">
        <v>0.001371875</v>
      </c>
      <c r="F14" s="0" t="s">
        <v>21</v>
      </c>
      <c r="I14" s="4" t="n">
        <f aca="false">B14</f>
        <v>89</v>
      </c>
      <c r="J14" s="4" t="str">
        <f aca="false">C14</f>
        <v>Māris Druva</v>
      </c>
      <c r="K14" s="4" t="str">
        <f aca="false">F14</f>
        <v>BMW 325ix</v>
      </c>
      <c r="L14" s="4" t="n">
        <f aca="false">A14</f>
        <v>1</v>
      </c>
      <c r="N14" s="5"/>
      <c r="O14" s="5"/>
    </row>
    <row r="15" customFormat="false" ht="15" hidden="false" customHeight="false" outlineLevel="0" collapsed="false">
      <c r="A15" s="0" t="n">
        <v>1</v>
      </c>
      <c r="B15" s="0" t="n">
        <v>75</v>
      </c>
      <c r="C15" s="0" t="s">
        <v>22</v>
      </c>
      <c r="D15" s="1" t="n">
        <v>0.001371875</v>
      </c>
      <c r="F15" s="0" t="s">
        <v>23</v>
      </c>
      <c r="I15" s="4" t="n">
        <f aca="false">B15</f>
        <v>75</v>
      </c>
      <c r="J15" s="4" t="str">
        <f aca="false">C15</f>
        <v>Edgars Avens</v>
      </c>
      <c r="K15" s="4" t="str">
        <f aca="false">F15</f>
        <v>Audi 80</v>
      </c>
      <c r="L15" s="4" t="n">
        <f aca="false">A15</f>
        <v>1</v>
      </c>
      <c r="N15" s="5"/>
      <c r="O15" s="5"/>
    </row>
    <row r="16" customFormat="false" ht="15" hidden="false" customHeight="false" outlineLevel="0" collapsed="false">
      <c r="A16" s="0" t="n">
        <v>3</v>
      </c>
      <c r="B16" s="0" t="n">
        <v>76</v>
      </c>
      <c r="C16" s="0" t="s">
        <v>24</v>
      </c>
      <c r="D16" s="1" t="n">
        <v>0.001375</v>
      </c>
      <c r="E16" s="1" t="n">
        <v>3.125E-006</v>
      </c>
      <c r="F16" s="0" t="s">
        <v>21</v>
      </c>
      <c r="I16" s="4" t="n">
        <f aca="false">B16</f>
        <v>76</v>
      </c>
      <c r="J16" s="4" t="str">
        <f aca="false">C16</f>
        <v>Mārcis Ivanovskis</v>
      </c>
      <c r="K16" s="4" t="str">
        <f aca="false">F16</f>
        <v>BMW 325ix</v>
      </c>
      <c r="L16" s="4" t="n">
        <f aca="false">A16</f>
        <v>3</v>
      </c>
    </row>
    <row r="17" customFormat="false" ht="15" hidden="false" customHeight="false" outlineLevel="0" collapsed="false">
      <c r="A17" s="0" t="n">
        <v>4</v>
      </c>
      <c r="B17" s="0" t="n">
        <v>73</v>
      </c>
      <c r="C17" s="0" t="s">
        <v>25</v>
      </c>
      <c r="D17" s="1" t="n">
        <v>0.00142025462962963</v>
      </c>
      <c r="E17" s="1" t="n">
        <v>4.83796296296296E-005</v>
      </c>
      <c r="F17" s="0" t="s">
        <v>26</v>
      </c>
      <c r="I17" s="4" t="n">
        <f aca="false">B17</f>
        <v>73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4</v>
      </c>
    </row>
    <row r="18" customFormat="false" ht="15" hidden="false" customHeight="false" outlineLevel="0" collapsed="false">
      <c r="A18" s="0" t="n">
        <v>5</v>
      </c>
      <c r="B18" s="6" t="n">
        <v>107</v>
      </c>
      <c r="C18" s="6" t="s">
        <v>27</v>
      </c>
      <c r="D18" s="7" t="n">
        <v>0.00143923611111111</v>
      </c>
      <c r="E18" s="7" t="n">
        <v>6.73611111111111E-005</v>
      </c>
      <c r="F18" s="5" t="s">
        <v>23</v>
      </c>
      <c r="I18" s="4" t="n">
        <f aca="false">B18</f>
        <v>107</v>
      </c>
      <c r="J18" s="4" t="str">
        <f aca="false">C18</f>
        <v>Kaspars Kurtišs</v>
      </c>
      <c r="K18" s="4" t="str">
        <f aca="false">F18</f>
        <v>Audi 80</v>
      </c>
      <c r="L18" s="4" t="n">
        <f aca="false">A18</f>
        <v>5</v>
      </c>
    </row>
    <row r="19" customFormat="false" ht="15" hidden="false" customHeight="false" outlineLevel="0" collapsed="false">
      <c r="A19" s="0" t="n">
        <v>6</v>
      </c>
      <c r="B19" s="6" t="n">
        <v>108</v>
      </c>
      <c r="C19" s="6" t="s">
        <v>28</v>
      </c>
      <c r="D19" s="7" t="n">
        <v>0.00144386574074074</v>
      </c>
      <c r="E19" s="7" t="n">
        <v>7.19907407407407E-005</v>
      </c>
      <c r="F19" s="5" t="s">
        <v>26</v>
      </c>
      <c r="I19" s="4" t="n">
        <f aca="false">B19</f>
        <v>108</v>
      </c>
      <c r="J19" s="4" t="str">
        <f aca="false">C19</f>
        <v>Reinis Ekimanis</v>
      </c>
      <c r="K19" s="4" t="str">
        <f aca="false">F19</f>
        <v>Subaru Impreza</v>
      </c>
      <c r="L19" s="4" t="n">
        <f aca="false">A19</f>
        <v>6</v>
      </c>
    </row>
    <row r="20" customFormat="false" ht="15" hidden="false" customHeight="false" outlineLevel="0" collapsed="false">
      <c r="A20" s="0" t="n">
        <v>7</v>
      </c>
      <c r="B20" s="6" t="n">
        <v>70</v>
      </c>
      <c r="C20" s="6" t="s">
        <v>29</v>
      </c>
      <c r="D20" s="7" t="n">
        <v>0.00151296296296296</v>
      </c>
      <c r="E20" s="7" t="n">
        <v>0.000141087962962963</v>
      </c>
      <c r="F20" s="5" t="s">
        <v>30</v>
      </c>
      <c r="I20" s="4" t="n">
        <f aca="false">B20</f>
        <v>70</v>
      </c>
      <c r="J20" s="4" t="str">
        <f aca="false">C20</f>
        <v>Oļģerts Jansons</v>
      </c>
      <c r="K20" s="4" t="str">
        <f aca="false">F20</f>
        <v>Audi 80 quattro</v>
      </c>
      <c r="L20" s="4" t="n">
        <f aca="false">A20</f>
        <v>7</v>
      </c>
    </row>
    <row r="21" customFormat="false" ht="15" hidden="false" customHeight="false" outlineLevel="0" collapsed="false">
      <c r="A21" s="0" t="n">
        <v>8</v>
      </c>
      <c r="B21" s="6" t="n">
        <v>103</v>
      </c>
      <c r="C21" s="6" t="s">
        <v>31</v>
      </c>
      <c r="D21" s="7" t="n">
        <v>0.00152395833333333</v>
      </c>
      <c r="E21" s="7" t="n">
        <v>0.000152083333333333</v>
      </c>
      <c r="F21" s="5" t="s">
        <v>32</v>
      </c>
      <c r="I21" s="4" t="n">
        <f aca="false">B21</f>
        <v>103</v>
      </c>
      <c r="J21" s="4" t="str">
        <f aca="false">C21</f>
        <v>Normunds Kazušs</v>
      </c>
      <c r="K21" s="4" t="str">
        <f aca="false">F21</f>
        <v>Subaru Combi</v>
      </c>
      <c r="L21" s="4" t="n">
        <f aca="false">A21</f>
        <v>8</v>
      </c>
    </row>
    <row r="22" customFormat="false" ht="15" hidden="false" customHeight="false" outlineLevel="0" collapsed="false">
      <c r="A22" s="0" t="n">
        <v>9</v>
      </c>
      <c r="B22" s="6" t="n">
        <v>77</v>
      </c>
      <c r="C22" s="6" t="s">
        <v>33</v>
      </c>
      <c r="D22" s="7" t="n">
        <v>0.00153217592592593</v>
      </c>
      <c r="E22" s="7" t="n">
        <v>0.000160300925925926</v>
      </c>
      <c r="F22" s="5" t="s">
        <v>32</v>
      </c>
      <c r="I22" s="4" t="n">
        <f aca="false">B22</f>
        <v>77</v>
      </c>
      <c r="J22" s="4" t="str">
        <f aca="false">C22</f>
        <v>Andris Puriņš</v>
      </c>
      <c r="K22" s="4" t="str">
        <f aca="false">F22</f>
        <v>Subaru Combi</v>
      </c>
      <c r="L22" s="4" t="n">
        <f aca="false">A22</f>
        <v>9</v>
      </c>
    </row>
    <row r="23" customFormat="false" ht="15" hidden="false" customHeight="false" outlineLevel="0" collapsed="false">
      <c r="A23" s="0" t="n">
        <v>10</v>
      </c>
      <c r="B23" s="6" t="n">
        <v>91</v>
      </c>
      <c r="C23" s="6" t="s">
        <v>34</v>
      </c>
      <c r="D23" s="7" t="n">
        <v>0.00153275462962963</v>
      </c>
      <c r="E23" s="7" t="n">
        <v>0.00016087962962963</v>
      </c>
      <c r="F23" s="5" t="s">
        <v>32</v>
      </c>
      <c r="G23" s="2"/>
      <c r="H23" s="2"/>
      <c r="I23" s="4" t="n">
        <f aca="false">B23</f>
        <v>91</v>
      </c>
      <c r="J23" s="4" t="str">
        <f aca="false">C23</f>
        <v>Gints Bērze</v>
      </c>
      <c r="K23" s="4" t="str">
        <f aca="false">F23</f>
        <v>Subaru Combi</v>
      </c>
      <c r="L23" s="4" t="n">
        <f aca="false">A23</f>
        <v>10</v>
      </c>
    </row>
    <row r="24" customFormat="false" ht="15" hidden="false" customHeight="false" outlineLevel="0" collapsed="false">
      <c r="A24" s="2" t="n">
        <v>11</v>
      </c>
      <c r="B24" s="6" t="n">
        <v>71</v>
      </c>
      <c r="C24" s="6" t="s">
        <v>35</v>
      </c>
      <c r="D24" s="7" t="n">
        <v>0.001540625</v>
      </c>
      <c r="E24" s="7" t="n">
        <v>0.00016875</v>
      </c>
      <c r="F24" s="5" t="s">
        <v>36</v>
      </c>
      <c r="I24" s="4" t="n">
        <f aca="false">B24</f>
        <v>71</v>
      </c>
      <c r="J24" s="4" t="str">
        <f aca="false">C24</f>
        <v>Niks Kanders</v>
      </c>
      <c r="K24" s="4" t="str">
        <f aca="false">F24</f>
        <v>Audi 80 Quattro</v>
      </c>
      <c r="L24" s="4" t="n">
        <f aca="false">A24</f>
        <v>11</v>
      </c>
    </row>
    <row r="25" s="2" customFormat="true" ht="15" hidden="false" customHeight="false" outlineLevel="0" collapsed="false">
      <c r="A25" s="0" t="n">
        <v>12</v>
      </c>
      <c r="B25" s="6" t="n">
        <v>82</v>
      </c>
      <c r="C25" s="6" t="s">
        <v>37</v>
      </c>
      <c r="D25" s="7" t="n">
        <v>0.00155983796296296</v>
      </c>
      <c r="E25" s="7" t="n">
        <v>0.000187962962962963</v>
      </c>
      <c r="F25" s="5" t="s">
        <v>26</v>
      </c>
      <c r="G25" s="0"/>
      <c r="H25" s="0"/>
      <c r="I25" s="4" t="n">
        <f aca="false">B25</f>
        <v>82</v>
      </c>
      <c r="J25" s="4" t="str">
        <f aca="false">C25</f>
        <v>Ģirts Bitenieks</v>
      </c>
      <c r="K25" s="4" t="str">
        <f aca="false">F25</f>
        <v>Subaru Impreza</v>
      </c>
      <c r="L25" s="4" t="n">
        <f aca="false">A25</f>
        <v>12</v>
      </c>
      <c r="N25" s="8"/>
    </row>
    <row r="26" customFormat="false" ht="15" hidden="false" customHeight="false" outlineLevel="0" collapsed="false">
      <c r="I26" s="9"/>
      <c r="J26" s="9"/>
      <c r="K26" s="9"/>
      <c r="L26" s="9"/>
      <c r="N26" s="5"/>
      <c r="O26" s="5"/>
    </row>
    <row r="27" customFormat="false" ht="15" hidden="false" customHeight="false" outlineLevel="0" collapsed="false">
      <c r="I27" s="9"/>
      <c r="J27" s="9"/>
      <c r="K27" s="9"/>
      <c r="L27" s="9"/>
      <c r="N27" s="5"/>
      <c r="O27" s="5"/>
    </row>
    <row r="28" customFormat="false" ht="15" hidden="false" customHeight="false" outlineLevel="0" collapsed="false">
      <c r="A28" s="2" t="s">
        <v>38</v>
      </c>
      <c r="B28" s="2"/>
      <c r="C28" s="2"/>
      <c r="F28" s="2"/>
      <c r="I28" s="2" t="s">
        <v>38</v>
      </c>
      <c r="J28" s="9"/>
      <c r="K28" s="9"/>
      <c r="L28" s="9"/>
      <c r="N28" s="5"/>
      <c r="O28" s="5"/>
    </row>
    <row r="29" customFormat="false" ht="15" hidden="false" customHeight="false" outlineLevel="0" collapsed="false">
      <c r="A29" s="0" t="s">
        <v>2</v>
      </c>
      <c r="B29" s="0" t="s">
        <v>3</v>
      </c>
      <c r="C29" s="0" t="s">
        <v>4</v>
      </c>
      <c r="D29" s="1" t="s">
        <v>5</v>
      </c>
      <c r="E29" s="1" t="s">
        <v>6</v>
      </c>
      <c r="F29" s="0" t="s">
        <v>7</v>
      </c>
      <c r="I29" s="4" t="str">
        <f aca="false">B29</f>
        <v>Nr</v>
      </c>
      <c r="J29" s="4" t="str">
        <f aca="false">C29</f>
        <v>Braucējs</v>
      </c>
      <c r="K29" s="4" t="str">
        <f aca="false">F29</f>
        <v>Auto</v>
      </c>
      <c r="L29" s="4" t="str">
        <f aca="false">A29</f>
        <v>Vieta</v>
      </c>
      <c r="N29" s="5"/>
      <c r="O29" s="5"/>
    </row>
    <row r="30" customFormat="false" ht="15" hidden="false" customHeight="false" outlineLevel="0" collapsed="false">
      <c r="A30" s="0" t="n">
        <v>1</v>
      </c>
      <c r="B30" s="6" t="n">
        <v>135</v>
      </c>
      <c r="C30" s="6" t="s">
        <v>39</v>
      </c>
      <c r="D30" s="7" t="n">
        <v>0.00134363425925926</v>
      </c>
      <c r="E30" s="7"/>
      <c r="F30" s="6" t="s">
        <v>26</v>
      </c>
      <c r="I30" s="4" t="n">
        <f aca="false">B30</f>
        <v>135</v>
      </c>
      <c r="J30" s="4" t="str">
        <f aca="false">C30</f>
        <v>Ints Jeršovs</v>
      </c>
      <c r="K30" s="4" t="str">
        <f aca="false">F30</f>
        <v>Subaru Impreza</v>
      </c>
      <c r="L30" s="4" t="n">
        <f aca="false">A30</f>
        <v>1</v>
      </c>
      <c r="N30" s="5"/>
      <c r="O30" s="5"/>
    </row>
    <row r="31" customFormat="false" ht="15" hidden="false" customHeight="false" outlineLevel="0" collapsed="false">
      <c r="A31" s="0" t="n">
        <v>2</v>
      </c>
      <c r="B31" s="6" t="n">
        <v>122</v>
      </c>
      <c r="C31" s="6" t="s">
        <v>33</v>
      </c>
      <c r="D31" s="7" t="n">
        <v>0.00135150462962963</v>
      </c>
      <c r="E31" s="7" t="n">
        <v>7.87037037037037E-006</v>
      </c>
      <c r="F31" s="5" t="s">
        <v>40</v>
      </c>
      <c r="I31" s="4" t="n">
        <f aca="false">B31</f>
        <v>122</v>
      </c>
      <c r="J31" s="4" t="str">
        <f aca="false">C31</f>
        <v>Andris Puriņš</v>
      </c>
      <c r="K31" s="4" t="str">
        <f aca="false">F31</f>
        <v>Audi Quattro</v>
      </c>
      <c r="L31" s="4" t="n">
        <f aca="false">A31</f>
        <v>2</v>
      </c>
      <c r="N31" s="5"/>
      <c r="O31" s="5"/>
    </row>
    <row r="32" customFormat="false" ht="15" hidden="false" customHeight="false" outlineLevel="0" collapsed="false">
      <c r="A32" s="2" t="n">
        <v>3</v>
      </c>
      <c r="B32" s="6" t="n">
        <v>132</v>
      </c>
      <c r="C32" s="6" t="s">
        <v>34</v>
      </c>
      <c r="D32" s="7" t="n">
        <v>0.00135717592592593</v>
      </c>
      <c r="E32" s="7" t="n">
        <v>1.35416666666667E-005</v>
      </c>
      <c r="F32" s="5" t="s">
        <v>40</v>
      </c>
      <c r="I32" s="4" t="n">
        <f aca="false">B32</f>
        <v>132</v>
      </c>
      <c r="J32" s="4" t="str">
        <f aca="false">C32</f>
        <v>Gints Bērze</v>
      </c>
      <c r="K32" s="4" t="str">
        <f aca="false">F32</f>
        <v>Audi Quattro</v>
      </c>
      <c r="L32" s="4" t="n">
        <f aca="false">A32</f>
        <v>3</v>
      </c>
      <c r="N32" s="5"/>
      <c r="O32" s="5"/>
    </row>
    <row r="33" customFormat="false" ht="15" hidden="false" customHeight="false" outlineLevel="0" collapsed="false">
      <c r="A33" s="0" t="n">
        <v>4</v>
      </c>
      <c r="B33" s="6" t="n">
        <v>130</v>
      </c>
      <c r="C33" s="6" t="s">
        <v>41</v>
      </c>
      <c r="D33" s="7" t="n">
        <v>0.00136226851851852</v>
      </c>
      <c r="E33" s="7" t="n">
        <v>1.86342592592593E-005</v>
      </c>
      <c r="F33" s="5" t="s">
        <v>26</v>
      </c>
      <c r="I33" s="4" t="n">
        <f aca="false">B33</f>
        <v>130</v>
      </c>
      <c r="J33" s="4" t="str">
        <f aca="false">C33</f>
        <v>Mārtiņš Mietiņš</v>
      </c>
      <c r="K33" s="4" t="str">
        <f aca="false">F33</f>
        <v>Subaru Impreza</v>
      </c>
      <c r="L33" s="4" t="n">
        <f aca="false">A33</f>
        <v>4</v>
      </c>
      <c r="N33" s="5"/>
      <c r="O33" s="5"/>
    </row>
    <row r="34" customFormat="false" ht="15" hidden="false" customHeight="false" outlineLevel="0" collapsed="false">
      <c r="A34" s="0" t="n">
        <v>5</v>
      </c>
      <c r="B34" s="6" t="n">
        <v>124</v>
      </c>
      <c r="C34" s="6" t="s">
        <v>42</v>
      </c>
      <c r="D34" s="7" t="n">
        <v>0.00140243055555556</v>
      </c>
      <c r="E34" s="7" t="n">
        <v>5.87962962962963E-005</v>
      </c>
      <c r="F34" s="5" t="s">
        <v>26</v>
      </c>
      <c r="I34" s="4" t="n">
        <f aca="false">B34</f>
        <v>124</v>
      </c>
      <c r="J34" s="4" t="str">
        <f aca="false">C34</f>
        <v>Lauris Unāms</v>
      </c>
      <c r="K34" s="4" t="str">
        <f aca="false">F34</f>
        <v>Subaru Impreza</v>
      </c>
      <c r="L34" s="4" t="n">
        <f aca="false">A34</f>
        <v>5</v>
      </c>
      <c r="N34" s="5"/>
      <c r="O34" s="5"/>
    </row>
    <row r="35" customFormat="false" ht="15" hidden="false" customHeight="false" outlineLevel="0" collapsed="false">
      <c r="A35" s="0" t="n">
        <v>6</v>
      </c>
      <c r="B35" s="6" t="n">
        <v>128</v>
      </c>
      <c r="C35" s="6" t="s">
        <v>43</v>
      </c>
      <c r="D35" s="7" t="n">
        <v>0.00140486111111111</v>
      </c>
      <c r="E35" s="7" t="n">
        <v>6.12268518518519E-005</v>
      </c>
      <c r="F35" s="5" t="s">
        <v>26</v>
      </c>
      <c r="I35" s="4" t="n">
        <f aca="false">B35</f>
        <v>128</v>
      </c>
      <c r="J35" s="4" t="str">
        <f aca="false">C35</f>
        <v>Aivars Gibners</v>
      </c>
      <c r="K35" s="4" t="str">
        <f aca="false">F35</f>
        <v>Subaru Impreza</v>
      </c>
      <c r="L35" s="4" t="n">
        <f aca="false">A35</f>
        <v>6</v>
      </c>
      <c r="N35" s="5"/>
      <c r="O35" s="5"/>
    </row>
    <row r="36" customFormat="false" ht="15" hidden="false" customHeight="false" outlineLevel="0" collapsed="false">
      <c r="A36" s="0" t="n">
        <v>7</v>
      </c>
      <c r="B36" s="6" t="n">
        <v>134</v>
      </c>
      <c r="C36" s="6" t="s">
        <v>44</v>
      </c>
      <c r="D36" s="7" t="n">
        <v>0.00144895833333333</v>
      </c>
      <c r="E36" s="7" t="n">
        <v>0.000105324074074074</v>
      </c>
      <c r="F36" s="5" t="s">
        <v>26</v>
      </c>
      <c r="I36" s="4" t="n">
        <f aca="false">B36</f>
        <v>134</v>
      </c>
      <c r="J36" s="4" t="str">
        <f aca="false">C36</f>
        <v>Viktors Lazda</v>
      </c>
      <c r="K36" s="4" t="str">
        <f aca="false">F36</f>
        <v>Subaru Impreza</v>
      </c>
      <c r="L36" s="4" t="n">
        <f aca="false">A36</f>
        <v>7</v>
      </c>
      <c r="N36" s="5"/>
      <c r="O36" s="5"/>
    </row>
    <row r="37" customFormat="false" ht="15" hidden="false" customHeight="false" outlineLevel="0" collapsed="false">
      <c r="A37" s="0" t="n">
        <v>8</v>
      </c>
      <c r="B37" s="0" t="n">
        <v>127</v>
      </c>
      <c r="C37" s="0" t="s">
        <v>45</v>
      </c>
      <c r="D37" s="1" t="n">
        <v>0.00145150462962963</v>
      </c>
      <c r="E37" s="1" t="n">
        <v>0.00010787037037037</v>
      </c>
      <c r="F37" s="0" t="s">
        <v>21</v>
      </c>
      <c r="I37" s="4" t="n">
        <f aca="false">B37</f>
        <v>127</v>
      </c>
      <c r="J37" s="4" t="str">
        <f aca="false">C37</f>
        <v>Arnis Dīmanis</v>
      </c>
      <c r="K37" s="4" t="str">
        <f aca="false">F37</f>
        <v>BMW 325ix</v>
      </c>
      <c r="L37" s="4" t="n">
        <f aca="false">A37</f>
        <v>8</v>
      </c>
      <c r="N37" s="5"/>
      <c r="O37" s="5"/>
    </row>
    <row r="38" customFormat="false" ht="15" hidden="false" customHeight="false" outlineLevel="0" collapsed="false">
      <c r="A38" s="0" t="n">
        <v>9</v>
      </c>
      <c r="B38" s="0" t="n">
        <v>119</v>
      </c>
      <c r="C38" s="0" t="s">
        <v>46</v>
      </c>
      <c r="D38" s="1" t="n">
        <v>0.00146539351851852</v>
      </c>
      <c r="E38" s="1" t="n">
        <v>0.000121759259259259</v>
      </c>
      <c r="F38" s="0" t="s">
        <v>26</v>
      </c>
      <c r="I38" s="4" t="n">
        <f aca="false">B38</f>
        <v>119</v>
      </c>
      <c r="J38" s="4" t="str">
        <f aca="false">C38</f>
        <v>Kārlis Goldmanis</v>
      </c>
      <c r="K38" s="4" t="str">
        <f aca="false">F38</f>
        <v>Subaru Impreza</v>
      </c>
      <c r="L38" s="4" t="n">
        <f aca="false">A38</f>
        <v>9</v>
      </c>
      <c r="N38" s="5"/>
      <c r="O38" s="5"/>
    </row>
    <row r="39" customFormat="false" ht="15" hidden="false" customHeight="false" outlineLevel="0" collapsed="false">
      <c r="A39" s="0" t="n">
        <v>10</v>
      </c>
      <c r="B39" s="0" t="n">
        <v>116</v>
      </c>
      <c r="C39" s="0" t="s">
        <v>47</v>
      </c>
      <c r="D39" s="1" t="n">
        <v>0.00148518518518519</v>
      </c>
      <c r="E39" s="1" t="n">
        <v>0.000141550925925926</v>
      </c>
      <c r="F39" s="0" t="s">
        <v>26</v>
      </c>
      <c r="I39" s="4" t="n">
        <f aca="false">B39</f>
        <v>116</v>
      </c>
      <c r="J39" s="4" t="str">
        <f aca="false">C39</f>
        <v>Oto Patmalnieks</v>
      </c>
      <c r="K39" s="4" t="str">
        <f aca="false">F39</f>
        <v>Subaru Impreza</v>
      </c>
      <c r="L39" s="4" t="n">
        <f aca="false">A39</f>
        <v>10</v>
      </c>
      <c r="N39" s="5"/>
      <c r="O39" s="5"/>
    </row>
    <row r="40" customFormat="false" ht="15" hidden="false" customHeight="false" outlineLevel="0" collapsed="false">
      <c r="A40" s="0" t="n">
        <v>11</v>
      </c>
      <c r="B40" s="6" t="n">
        <v>112</v>
      </c>
      <c r="C40" s="6" t="s">
        <v>48</v>
      </c>
      <c r="D40" s="7" t="n">
        <v>0.0015037037037037</v>
      </c>
      <c r="E40" s="7" t="n">
        <v>0.000160069444444444</v>
      </c>
      <c r="F40" s="6" t="s">
        <v>49</v>
      </c>
      <c r="I40" s="4" t="n">
        <f aca="false">B40</f>
        <v>112</v>
      </c>
      <c r="J40" s="4" t="str">
        <f aca="false">C40</f>
        <v>Jānis Mētra</v>
      </c>
      <c r="K40" s="4" t="str">
        <f aca="false">F40</f>
        <v>Audi 90</v>
      </c>
      <c r="L40" s="4" t="n">
        <f aca="false">A40</f>
        <v>11</v>
      </c>
      <c r="N40" s="5"/>
      <c r="O40" s="5"/>
      <c r="Q40" s="5"/>
    </row>
    <row r="41" customFormat="false" ht="15" hidden="false" customHeight="false" outlineLevel="0" collapsed="false">
      <c r="A41" s="0" t="n">
        <v>12</v>
      </c>
      <c r="B41" s="6" t="n">
        <v>131</v>
      </c>
      <c r="C41" s="6" t="s">
        <v>50</v>
      </c>
      <c r="D41" s="7" t="n">
        <v>0.00161655092592593</v>
      </c>
      <c r="E41" s="7" t="n">
        <v>0.000272916666666667</v>
      </c>
      <c r="F41" s="5" t="s">
        <v>26</v>
      </c>
      <c r="I41" s="4" t="n">
        <f aca="false">B41</f>
        <v>131</v>
      </c>
      <c r="J41" s="4" t="str">
        <f aca="false">C41</f>
        <v>Toms Dimiters</v>
      </c>
      <c r="K41" s="4" t="str">
        <f aca="false">F41</f>
        <v>Subaru Impreza</v>
      </c>
      <c r="L41" s="4" t="n">
        <f aca="false">A41</f>
        <v>12</v>
      </c>
      <c r="N41" s="5"/>
      <c r="O41" s="5"/>
      <c r="Q41" s="5"/>
    </row>
    <row r="42" customFormat="false" ht="15" hidden="false" customHeight="false" outlineLevel="0" collapsed="false">
      <c r="A42" s="0" t="n">
        <v>13</v>
      </c>
      <c r="B42" s="6" t="n">
        <v>120</v>
      </c>
      <c r="C42" s="6" t="s">
        <v>51</v>
      </c>
      <c r="D42" s="7" t="n">
        <v>0.00177048611111111</v>
      </c>
      <c r="E42" s="7" t="n">
        <v>0.000426851851851852</v>
      </c>
      <c r="F42" s="5" t="s">
        <v>23</v>
      </c>
      <c r="I42" s="4" t="n">
        <f aca="false">B42</f>
        <v>120</v>
      </c>
      <c r="J42" s="4" t="str">
        <f aca="false">C42</f>
        <v>Artis Voicišs</v>
      </c>
      <c r="K42" s="4" t="str">
        <f aca="false">F42</f>
        <v>Audi 80</v>
      </c>
      <c r="L42" s="4" t="n">
        <f aca="false">A42</f>
        <v>13</v>
      </c>
    </row>
    <row r="43" customFormat="false" ht="15" hidden="false" customHeight="false" outlineLevel="0" collapsed="false">
      <c r="A43" s="0" t="n">
        <v>14</v>
      </c>
      <c r="B43" s="6" t="n">
        <v>121</v>
      </c>
      <c r="C43" s="6" t="s">
        <v>52</v>
      </c>
      <c r="D43" s="7" t="n">
        <v>0.00240393518518519</v>
      </c>
      <c r="E43" s="7" t="n">
        <v>0.00106030092592593</v>
      </c>
      <c r="F43" s="5" t="s">
        <v>49</v>
      </c>
      <c r="I43" s="10" t="n">
        <f aca="false">B43</f>
        <v>121</v>
      </c>
      <c r="J43" s="10" t="str">
        <f aca="false">C43</f>
        <v>Andris Brohauzs</v>
      </c>
      <c r="K43" s="10" t="str">
        <f aca="false">F43</f>
        <v>Audi 90</v>
      </c>
      <c r="L43" s="10" t="n">
        <f aca="false">A43</f>
        <v>14</v>
      </c>
    </row>
    <row r="44" customFormat="false" ht="15" hidden="false" customHeight="false" outlineLevel="0" collapsed="false">
      <c r="I44" s="11"/>
      <c r="J44" s="11"/>
      <c r="K44" s="11"/>
      <c r="L44" s="11"/>
      <c r="N44" s="5"/>
    </row>
    <row r="45" customFormat="false" ht="15" hidden="false" customHeight="false" outlineLevel="0" collapsed="false">
      <c r="I45" s="9"/>
      <c r="J45" s="9"/>
      <c r="K45" s="9"/>
      <c r="L45" s="9"/>
      <c r="N45" s="5"/>
      <c r="O45" s="5"/>
    </row>
    <row r="46" customFormat="false" ht="15" hidden="false" customHeight="false" outlineLevel="0" collapsed="false">
      <c r="A46" s="2" t="s">
        <v>53</v>
      </c>
      <c r="B46" s="2"/>
      <c r="C46" s="2"/>
      <c r="F46" s="2"/>
      <c r="I46" s="2" t="s">
        <v>53</v>
      </c>
      <c r="J46" s="12"/>
      <c r="K46" s="12"/>
      <c r="L46" s="12"/>
      <c r="N46" s="5"/>
      <c r="O46" s="5"/>
    </row>
    <row r="47" s="2" customFormat="true" ht="15" hidden="false" customHeight="false" outlineLevel="0" collapsed="false">
      <c r="A47" s="0" t="s">
        <v>2</v>
      </c>
      <c r="B47" s="0" t="s">
        <v>3</v>
      </c>
      <c r="C47" s="0" t="s">
        <v>4</v>
      </c>
      <c r="D47" s="1" t="s">
        <v>5</v>
      </c>
      <c r="E47" s="1" t="s">
        <v>6</v>
      </c>
      <c r="F47" s="0" t="s">
        <v>7</v>
      </c>
      <c r="G47" s="0"/>
      <c r="H47" s="0"/>
      <c r="I47" s="4" t="str">
        <f aca="false">B47</f>
        <v>Nr</v>
      </c>
      <c r="J47" s="13" t="str">
        <f aca="false">C47</f>
        <v>Braucējs</v>
      </c>
      <c r="K47" s="13" t="str">
        <f aca="false">F47</f>
        <v>Auto</v>
      </c>
      <c r="L47" s="13" t="str">
        <f aca="false">A47</f>
        <v>Vieta</v>
      </c>
      <c r="M47" s="0"/>
      <c r="N47" s="5"/>
      <c r="O47" s="5"/>
      <c r="P47" s="0"/>
      <c r="Q47" s="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5" hidden="false" customHeight="false" outlineLevel="0" collapsed="false">
      <c r="A48" s="6" t="n">
        <v>1</v>
      </c>
      <c r="B48" s="6" t="n">
        <v>97</v>
      </c>
      <c r="C48" s="6" t="s">
        <v>54</v>
      </c>
      <c r="D48" s="7" t="n">
        <v>0.00132534722222222</v>
      </c>
      <c r="E48" s="7"/>
      <c r="F48" s="5" t="s">
        <v>55</v>
      </c>
      <c r="I48" s="4" t="n">
        <f aca="false">B48</f>
        <v>97</v>
      </c>
      <c r="J48" s="4" t="str">
        <f aca="false">C48</f>
        <v>Kalvis Blūms</v>
      </c>
      <c r="K48" s="4" t="str">
        <f aca="false">F48</f>
        <v>Mitsubishi Evo VI</v>
      </c>
      <c r="L48" s="4" t="n">
        <f aca="false">A48</f>
        <v>1</v>
      </c>
      <c r="N48" s="5"/>
      <c r="O48" s="5"/>
      <c r="Q48" s="5"/>
    </row>
    <row r="49" customFormat="false" ht="15" hidden="false" customHeight="false" outlineLevel="0" collapsed="false">
      <c r="A49" s="6" t="n">
        <v>2</v>
      </c>
      <c r="B49" s="6" t="n">
        <v>74</v>
      </c>
      <c r="C49" s="6" t="s">
        <v>56</v>
      </c>
      <c r="D49" s="7" t="n">
        <v>0.00133090277777778</v>
      </c>
      <c r="E49" s="7" t="n">
        <v>5.55555555555556E-006</v>
      </c>
      <c r="F49" s="5" t="s">
        <v>26</v>
      </c>
      <c r="I49" s="4" t="n">
        <f aca="false">B49</f>
        <v>74</v>
      </c>
      <c r="J49" s="4" t="str">
        <f aca="false">C49</f>
        <v>Ralfs Sirmacis</v>
      </c>
      <c r="K49" s="4" t="str">
        <f aca="false">F49</f>
        <v>Subaru Impreza</v>
      </c>
      <c r="L49" s="4" t="n">
        <f aca="false">A49</f>
        <v>2</v>
      </c>
      <c r="N49" s="5"/>
      <c r="O49" s="5"/>
      <c r="Q49" s="5"/>
    </row>
    <row r="50" customFormat="false" ht="15" hidden="false" customHeight="false" outlineLevel="0" collapsed="false">
      <c r="A50" s="6" t="n">
        <v>3</v>
      </c>
      <c r="B50" s="6" t="n">
        <v>78</v>
      </c>
      <c r="C50" s="6" t="s">
        <v>57</v>
      </c>
      <c r="D50" s="7" t="n">
        <v>0.00135081018518519</v>
      </c>
      <c r="E50" s="7" t="n">
        <v>2.5462962962963E-005</v>
      </c>
      <c r="F50" s="5" t="s">
        <v>26</v>
      </c>
      <c r="I50" s="4" t="n">
        <f aca="false">B50</f>
        <v>78</v>
      </c>
      <c r="J50" s="4" t="str">
        <f aca="false">C50</f>
        <v>Rihards Baumanis</v>
      </c>
      <c r="K50" s="4" t="str">
        <f aca="false">F50</f>
        <v>Subaru Impreza</v>
      </c>
      <c r="L50" s="4" t="n">
        <f aca="false">A50</f>
        <v>3</v>
      </c>
      <c r="N50" s="5"/>
      <c r="O50" s="5"/>
      <c r="Q50" s="5"/>
    </row>
    <row r="51" customFormat="false" ht="15" hidden="false" customHeight="false" outlineLevel="0" collapsed="false">
      <c r="A51" s="6" t="n">
        <v>4</v>
      </c>
      <c r="B51" s="6" t="n">
        <v>113</v>
      </c>
      <c r="C51" s="6" t="s">
        <v>58</v>
      </c>
      <c r="D51" s="7" t="n">
        <v>0.00135196759259259</v>
      </c>
      <c r="E51" s="7" t="n">
        <v>2.66203703703704E-005</v>
      </c>
      <c r="F51" s="5" t="s">
        <v>59</v>
      </c>
      <c r="I51" s="4" t="n">
        <f aca="false">B51</f>
        <v>113</v>
      </c>
      <c r="J51" s="4" t="str">
        <f aca="false">C51</f>
        <v>Mareks Žukurs</v>
      </c>
      <c r="K51" s="4" t="str">
        <f aca="false">F51</f>
        <v>Mitsubishi Lancer</v>
      </c>
      <c r="L51" s="4" t="n">
        <f aca="false">A51</f>
        <v>4</v>
      </c>
      <c r="N51" s="5"/>
      <c r="O51" s="5"/>
      <c r="Q51" s="5"/>
    </row>
    <row r="52" customFormat="false" ht="15" hidden="false" customHeight="false" outlineLevel="0" collapsed="false">
      <c r="A52" s="6" t="n">
        <v>5</v>
      </c>
      <c r="B52" s="6" t="n">
        <v>80</v>
      </c>
      <c r="C52" s="6" t="s">
        <v>60</v>
      </c>
      <c r="D52" s="7" t="n">
        <v>0.00135208333333333</v>
      </c>
      <c r="E52" s="7" t="n">
        <v>2.67361111111111E-005</v>
      </c>
      <c r="F52" s="5" t="s">
        <v>61</v>
      </c>
      <c r="I52" s="4" t="n">
        <f aca="false">B52</f>
        <v>80</v>
      </c>
      <c r="J52" s="4" t="str">
        <f aca="false">C52</f>
        <v>Andris Kulbergs</v>
      </c>
      <c r="K52" s="4" t="str">
        <f aca="false">F52</f>
        <v>Mitsubishi Evo</v>
      </c>
      <c r="L52" s="4" t="n">
        <f aca="false">A52</f>
        <v>5</v>
      </c>
      <c r="N52" s="5"/>
      <c r="O52" s="5"/>
      <c r="Q52" s="5"/>
    </row>
    <row r="53" customFormat="false" ht="15" hidden="false" customHeight="false" outlineLevel="0" collapsed="false">
      <c r="A53" s="6" t="n">
        <v>6</v>
      </c>
      <c r="B53" s="6" t="n">
        <v>125</v>
      </c>
      <c r="C53" s="6" t="s">
        <v>62</v>
      </c>
      <c r="D53" s="7" t="n">
        <v>0.0013537037037037</v>
      </c>
      <c r="E53" s="7" t="n">
        <v>2.83564814814815E-005</v>
      </c>
      <c r="F53" s="5" t="s">
        <v>26</v>
      </c>
      <c r="I53" s="4" t="n">
        <f aca="false">B53</f>
        <v>125</v>
      </c>
      <c r="J53" s="4" t="str">
        <f aca="false">C53</f>
        <v>Vigo Rubenis</v>
      </c>
      <c r="K53" s="4" t="str">
        <f aca="false">F53</f>
        <v>Subaru Impreza</v>
      </c>
      <c r="L53" s="4" t="n">
        <f aca="false">A53</f>
        <v>6</v>
      </c>
      <c r="N53" s="5"/>
      <c r="O53" s="5"/>
      <c r="Q53" s="5"/>
    </row>
    <row r="54" customFormat="false" ht="15" hidden="false" customHeight="false" outlineLevel="0" collapsed="false">
      <c r="A54" s="6" t="n">
        <v>7</v>
      </c>
      <c r="B54" s="6" t="n">
        <v>100</v>
      </c>
      <c r="C54" s="6" t="s">
        <v>63</v>
      </c>
      <c r="D54" s="7" t="n">
        <v>0.00135763888888889</v>
      </c>
      <c r="E54" s="7" t="n">
        <v>3.22916666666667E-005</v>
      </c>
      <c r="F54" s="5" t="s">
        <v>21</v>
      </c>
      <c r="I54" s="4" t="n">
        <f aca="false">B54</f>
        <v>100</v>
      </c>
      <c r="J54" s="4" t="str">
        <f aca="false">C54</f>
        <v>Jānis Ivanovskis</v>
      </c>
      <c r="K54" s="4" t="str">
        <f aca="false">F54</f>
        <v>BMW 325ix</v>
      </c>
      <c r="L54" s="4" t="n">
        <f aca="false">A54</f>
        <v>7</v>
      </c>
      <c r="N54" s="5"/>
      <c r="O54" s="5"/>
      <c r="Q54" s="5"/>
    </row>
    <row r="55" customFormat="false" ht="15" hidden="false" customHeight="false" outlineLevel="0" collapsed="false">
      <c r="A55" s="6" t="n">
        <v>8</v>
      </c>
      <c r="B55" s="6" t="n">
        <v>79</v>
      </c>
      <c r="C55" s="6" t="s">
        <v>64</v>
      </c>
      <c r="D55" s="7" t="n">
        <v>0.00136446759259259</v>
      </c>
      <c r="E55" s="7" t="n">
        <v>3.91203703703704E-005</v>
      </c>
      <c r="F55" s="5" t="s">
        <v>65</v>
      </c>
      <c r="I55" s="4" t="n">
        <f aca="false">B55</f>
        <v>79</v>
      </c>
      <c r="J55" s="4" t="str">
        <f aca="false">C55</f>
        <v>Artis Baumanis</v>
      </c>
      <c r="K55" s="4" t="str">
        <f aca="false">F55</f>
        <v>Mitsubishi EVO 9</v>
      </c>
      <c r="L55" s="4" t="n">
        <f aca="false">A55</f>
        <v>8</v>
      </c>
      <c r="N55" s="5"/>
      <c r="O55" s="5"/>
      <c r="Q55" s="5"/>
    </row>
    <row r="56" customFormat="false" ht="15" hidden="false" customHeight="false" outlineLevel="0" collapsed="false">
      <c r="A56" s="6" t="n">
        <v>9</v>
      </c>
      <c r="B56" s="6" t="n">
        <v>117</v>
      </c>
      <c r="C56" s="6" t="s">
        <v>66</v>
      </c>
      <c r="D56" s="7" t="n">
        <v>0.00136481481481482</v>
      </c>
      <c r="E56" s="7" t="n">
        <v>3.94675925925926E-005</v>
      </c>
      <c r="F56" s="5" t="s">
        <v>26</v>
      </c>
      <c r="I56" s="4" t="n">
        <f aca="false">B56</f>
        <v>117</v>
      </c>
      <c r="J56" s="4" t="str">
        <f aca="false">C56</f>
        <v>Kārlis Nebars</v>
      </c>
      <c r="K56" s="4" t="str">
        <f aca="false">F56</f>
        <v>Subaru Impreza</v>
      </c>
      <c r="L56" s="4" t="n">
        <f aca="false">A56</f>
        <v>9</v>
      </c>
      <c r="N56" s="5"/>
      <c r="O56" s="5"/>
      <c r="Q56" s="5"/>
    </row>
    <row r="57" customFormat="false" ht="15" hidden="false" customHeight="false" outlineLevel="0" collapsed="false">
      <c r="A57" s="6" t="n">
        <v>10</v>
      </c>
      <c r="B57" s="6" t="n">
        <v>72</v>
      </c>
      <c r="C57" s="6" t="s">
        <v>67</v>
      </c>
      <c r="D57" s="7" t="n">
        <v>0.00137002314814815</v>
      </c>
      <c r="E57" s="7" t="n">
        <v>4.46759259259259E-005</v>
      </c>
      <c r="F57" s="6" t="s">
        <v>68</v>
      </c>
      <c r="I57" s="4" t="n">
        <f aca="false">B57</f>
        <v>72</v>
      </c>
      <c r="J57" s="4" t="str">
        <f aca="false">C57</f>
        <v>Toms Lielkājis</v>
      </c>
      <c r="K57" s="4" t="str">
        <f aca="false">F57</f>
        <v>Subaru STI</v>
      </c>
      <c r="L57" s="4" t="n">
        <f aca="false">A57</f>
        <v>10</v>
      </c>
      <c r="N57" s="5"/>
      <c r="O57" s="5"/>
      <c r="Q57" s="5"/>
    </row>
    <row r="58" customFormat="false" ht="15" hidden="false" customHeight="false" outlineLevel="0" collapsed="false">
      <c r="A58" s="6" t="n">
        <v>11</v>
      </c>
      <c r="B58" s="6" t="n">
        <v>85</v>
      </c>
      <c r="C58" s="6" t="s">
        <v>69</v>
      </c>
      <c r="D58" s="7" t="n">
        <v>0.00137395833333333</v>
      </c>
      <c r="E58" s="7" t="n">
        <v>4.86111111111111E-005</v>
      </c>
      <c r="F58" s="6" t="s">
        <v>70</v>
      </c>
      <c r="I58" s="4" t="n">
        <f aca="false">B58</f>
        <v>85</v>
      </c>
      <c r="J58" s="4" t="str">
        <f aca="false">C58</f>
        <v>Jurģis Meisters</v>
      </c>
      <c r="K58" s="4" t="str">
        <f aca="false">F58</f>
        <v>Mitsubishi evo VI</v>
      </c>
      <c r="L58" s="4" t="n">
        <f aca="false">A58</f>
        <v>11</v>
      </c>
      <c r="N58" s="5"/>
      <c r="O58" s="5"/>
      <c r="Q58" s="5"/>
    </row>
    <row r="59" customFormat="false" ht="15" hidden="false" customHeight="false" outlineLevel="0" collapsed="false">
      <c r="A59" s="6" t="n">
        <v>12</v>
      </c>
      <c r="B59" s="6" t="n">
        <v>104</v>
      </c>
      <c r="C59" s="6" t="s">
        <v>41</v>
      </c>
      <c r="D59" s="7" t="n">
        <v>0.00137581018518519</v>
      </c>
      <c r="E59" s="7" t="n">
        <v>5.0462962962963E-005</v>
      </c>
      <c r="F59" s="6" t="s">
        <v>71</v>
      </c>
      <c r="I59" s="4" t="n">
        <f aca="false">B59</f>
        <v>104</v>
      </c>
      <c r="J59" s="4" t="str">
        <f aca="false">C59</f>
        <v>Mārtiņš Mietiņš</v>
      </c>
      <c r="K59" s="4" t="str">
        <f aca="false">F59</f>
        <v>Subaru Impreza STI</v>
      </c>
      <c r="L59" s="4" t="n">
        <f aca="false">A59</f>
        <v>12</v>
      </c>
      <c r="N59" s="5"/>
      <c r="O59" s="5"/>
      <c r="Q59" s="5"/>
    </row>
    <row r="60" customFormat="false" ht="15" hidden="false" customHeight="false" outlineLevel="0" collapsed="false">
      <c r="A60" s="6" t="n">
        <v>13</v>
      </c>
      <c r="B60" s="6" t="n">
        <v>98</v>
      </c>
      <c r="C60" s="6" t="s">
        <v>72</v>
      </c>
      <c r="D60" s="7" t="n">
        <v>0.00138043981481482</v>
      </c>
      <c r="E60" s="7" t="n">
        <v>5.50925925925926E-005</v>
      </c>
      <c r="F60" s="6" t="s">
        <v>26</v>
      </c>
      <c r="I60" s="4" t="n">
        <f aca="false">B60</f>
        <v>98</v>
      </c>
      <c r="J60" s="4" t="str">
        <f aca="false">C60</f>
        <v>Sandis Šāblis</v>
      </c>
      <c r="K60" s="4" t="str">
        <f aca="false">F60</f>
        <v>Subaru Impreza</v>
      </c>
      <c r="L60" s="4" t="n">
        <f aca="false">A60</f>
        <v>13</v>
      </c>
      <c r="N60" s="5"/>
      <c r="O60" s="5"/>
      <c r="Q60" s="5"/>
    </row>
    <row r="61" customFormat="false" ht="15" hidden="false" customHeight="false" outlineLevel="0" collapsed="false">
      <c r="A61" s="6" t="n">
        <v>14</v>
      </c>
      <c r="B61" s="6" t="n">
        <v>118</v>
      </c>
      <c r="C61" s="6" t="s">
        <v>73</v>
      </c>
      <c r="D61" s="7" t="n">
        <v>0.00138344907407407</v>
      </c>
      <c r="E61" s="7" t="n">
        <v>5.81018518518518E-005</v>
      </c>
      <c r="F61" s="6" t="s">
        <v>74</v>
      </c>
      <c r="I61" s="4" t="n">
        <f aca="false">B61</f>
        <v>118</v>
      </c>
      <c r="J61" s="4" t="str">
        <f aca="false">C61</f>
        <v>Ingus Eislers</v>
      </c>
      <c r="K61" s="4" t="str">
        <f aca="false">F61</f>
        <v>Subaru IMPREZA</v>
      </c>
      <c r="L61" s="4" t="n">
        <f aca="false">A61</f>
        <v>14</v>
      </c>
      <c r="N61" s="5"/>
      <c r="O61" s="5"/>
      <c r="Q61" s="5"/>
    </row>
    <row r="62" customFormat="false" ht="15" hidden="false" customHeight="false" outlineLevel="0" collapsed="false">
      <c r="A62" s="6" t="n">
        <v>15</v>
      </c>
      <c r="B62" s="6" t="n">
        <v>105</v>
      </c>
      <c r="C62" s="6" t="s">
        <v>75</v>
      </c>
      <c r="D62" s="7" t="n">
        <v>0.00139085648148148</v>
      </c>
      <c r="E62" s="7" t="n">
        <v>6.55092592592593E-005</v>
      </c>
      <c r="F62" s="6" t="s">
        <v>71</v>
      </c>
      <c r="I62" s="4" t="n">
        <f aca="false">B62</f>
        <v>105</v>
      </c>
      <c r="J62" s="4" t="str">
        <f aca="false">C62</f>
        <v>Atis Riekstiņš</v>
      </c>
      <c r="K62" s="4" t="str">
        <f aca="false">F62</f>
        <v>Subaru Impreza STI</v>
      </c>
      <c r="L62" s="4" t="n">
        <f aca="false">A62</f>
        <v>15</v>
      </c>
      <c r="N62" s="5"/>
      <c r="O62" s="5"/>
      <c r="Q62" s="5"/>
    </row>
    <row r="63" customFormat="false" ht="15" hidden="false" customHeight="false" outlineLevel="0" collapsed="false">
      <c r="A63" s="6" t="n">
        <v>16</v>
      </c>
      <c r="B63" s="6" t="n">
        <v>102</v>
      </c>
      <c r="C63" s="6" t="s">
        <v>76</v>
      </c>
      <c r="D63" s="7" t="n">
        <v>0.00139293981481481</v>
      </c>
      <c r="E63" s="7" t="n">
        <v>6.75925925925926E-005</v>
      </c>
      <c r="F63" s="6" t="s">
        <v>26</v>
      </c>
      <c r="I63" s="4" t="n">
        <f aca="false">B63</f>
        <v>102</v>
      </c>
      <c r="J63" s="4" t="str">
        <f aca="false">C63</f>
        <v>Aigars Bajārs</v>
      </c>
      <c r="K63" s="4" t="str">
        <f aca="false">F63</f>
        <v>Subaru Impreza</v>
      </c>
      <c r="L63" s="4" t="n">
        <f aca="false">A63</f>
        <v>16</v>
      </c>
      <c r="N63" s="5"/>
      <c r="O63" s="5"/>
      <c r="Q63" s="5"/>
    </row>
    <row r="64" customFormat="false" ht="15" hidden="false" customHeight="false" outlineLevel="0" collapsed="false">
      <c r="A64" s="6" t="n">
        <v>17</v>
      </c>
      <c r="B64" s="6" t="n">
        <v>94</v>
      </c>
      <c r="C64" s="6" t="s">
        <v>77</v>
      </c>
      <c r="D64" s="7" t="n">
        <v>0.00139375</v>
      </c>
      <c r="E64" s="7" t="n">
        <v>6.84027777777778E-005</v>
      </c>
      <c r="F64" s="6" t="s">
        <v>26</v>
      </c>
      <c r="I64" s="4" t="n">
        <f aca="false">B64</f>
        <v>94</v>
      </c>
      <c r="J64" s="4" t="str">
        <f aca="false">C64</f>
        <v>Mikus Neško</v>
      </c>
      <c r="K64" s="4" t="str">
        <f aca="false">F64</f>
        <v>Subaru Impreza</v>
      </c>
      <c r="L64" s="4" t="n">
        <f aca="false">A64</f>
        <v>17</v>
      </c>
      <c r="N64" s="5"/>
      <c r="O64" s="5"/>
      <c r="Q64" s="5"/>
    </row>
    <row r="65" customFormat="false" ht="15" hidden="false" customHeight="false" outlineLevel="0" collapsed="false">
      <c r="A65" s="6" t="n">
        <v>18</v>
      </c>
      <c r="B65" s="6" t="n">
        <v>93</v>
      </c>
      <c r="C65" s="6" t="s">
        <v>78</v>
      </c>
      <c r="D65" s="7" t="n">
        <v>0.00139502314814815</v>
      </c>
      <c r="E65" s="7" t="n">
        <v>6.96759259259259E-005</v>
      </c>
      <c r="F65" s="5" t="s">
        <v>26</v>
      </c>
      <c r="I65" s="4" t="n">
        <f aca="false">B65</f>
        <v>93</v>
      </c>
      <c r="J65" s="4" t="str">
        <f aca="false">C65</f>
        <v>Jānis Straupe</v>
      </c>
      <c r="K65" s="4" t="str">
        <f aca="false">F65</f>
        <v>Subaru Impreza</v>
      </c>
      <c r="L65" s="4" t="n">
        <f aca="false">A65</f>
        <v>18</v>
      </c>
    </row>
    <row r="66" customFormat="false" ht="15" hidden="false" customHeight="false" outlineLevel="0" collapsed="false">
      <c r="A66" s="6" t="n">
        <v>19</v>
      </c>
      <c r="B66" s="6" t="n">
        <v>67</v>
      </c>
      <c r="C66" s="6" t="s">
        <v>79</v>
      </c>
      <c r="D66" s="7" t="n">
        <v>0.00139791666666667</v>
      </c>
      <c r="E66" s="7" t="n">
        <v>7.25694444444444E-005</v>
      </c>
      <c r="F66" s="5" t="s">
        <v>61</v>
      </c>
      <c r="G66" s="2"/>
      <c r="H66" s="2"/>
      <c r="I66" s="4" t="n">
        <f aca="false">B66</f>
        <v>67</v>
      </c>
      <c r="J66" s="4" t="str">
        <f aca="false">C66</f>
        <v>Mārtiņš Dzenītis</v>
      </c>
      <c r="K66" s="4" t="str">
        <f aca="false">F66</f>
        <v>Mitsubishi Evo</v>
      </c>
      <c r="L66" s="4" t="n">
        <f aca="false">A66</f>
        <v>19</v>
      </c>
    </row>
    <row r="67" customFormat="false" ht="15" hidden="false" customHeight="false" outlineLevel="0" collapsed="false">
      <c r="A67" s="6" t="n">
        <v>20</v>
      </c>
      <c r="B67" s="6" t="n">
        <v>86</v>
      </c>
      <c r="C67" s="6" t="s">
        <v>80</v>
      </c>
      <c r="D67" s="7" t="n">
        <v>0.00142013888888889</v>
      </c>
      <c r="E67" s="7" t="n">
        <v>9.47916666666667E-005</v>
      </c>
      <c r="F67" s="5" t="s">
        <v>81</v>
      </c>
      <c r="I67" s="4" t="n">
        <f aca="false">B67</f>
        <v>86</v>
      </c>
      <c r="J67" s="4" t="str">
        <f aca="false">C67</f>
        <v>Mārcis Aizkalns</v>
      </c>
      <c r="K67" s="4" t="str">
        <f aca="false">F67</f>
        <v>Mitsubishi Evo IX</v>
      </c>
      <c r="L67" s="4" t="n">
        <f aca="false">A67</f>
        <v>20</v>
      </c>
    </row>
    <row r="68" s="2" customFormat="true" ht="15" hidden="false" customHeight="false" outlineLevel="0" collapsed="false">
      <c r="A68" s="6" t="n">
        <v>21</v>
      </c>
      <c r="B68" s="6" t="n">
        <v>111</v>
      </c>
      <c r="C68" s="6" t="s">
        <v>82</v>
      </c>
      <c r="D68" s="7" t="n">
        <v>0.00142708333333333</v>
      </c>
      <c r="E68" s="7" t="n">
        <v>0.000101736111111111</v>
      </c>
      <c r="F68" s="5" t="s">
        <v>26</v>
      </c>
      <c r="G68" s="0"/>
      <c r="H68" s="0"/>
      <c r="I68" s="4" t="n">
        <f aca="false">B68</f>
        <v>111</v>
      </c>
      <c r="J68" s="4" t="str">
        <f aca="false">C68</f>
        <v>Einārs Juškovskis</v>
      </c>
      <c r="K68" s="4" t="str">
        <f aca="false">F68</f>
        <v>Subaru Impreza</v>
      </c>
      <c r="L68" s="4" t="n">
        <f aca="false">A68</f>
        <v>21</v>
      </c>
    </row>
    <row r="69" customFormat="false" ht="15" hidden="false" customHeight="false" outlineLevel="0" collapsed="false">
      <c r="A69" s="6" t="n">
        <v>22</v>
      </c>
      <c r="B69" s="6" t="n">
        <v>137</v>
      </c>
      <c r="C69" s="6" t="s">
        <v>83</v>
      </c>
      <c r="D69" s="7" t="n">
        <v>0.00143206018518519</v>
      </c>
      <c r="E69" s="7" t="n">
        <v>0.000106712962962963</v>
      </c>
      <c r="F69" s="5" t="s">
        <v>61</v>
      </c>
      <c r="I69" s="4" t="n">
        <f aca="false">B69</f>
        <v>137</v>
      </c>
      <c r="J69" s="4" t="str">
        <f aca="false">C69</f>
        <v>Mārtiņš Ločmelis</v>
      </c>
      <c r="K69" s="4" t="str">
        <f aca="false">F69</f>
        <v>Mitsubishi Evo</v>
      </c>
      <c r="L69" s="4" t="n">
        <f aca="false">A69</f>
        <v>22</v>
      </c>
    </row>
    <row r="70" customFormat="false" ht="15" hidden="false" customHeight="false" outlineLevel="0" collapsed="false">
      <c r="A70" s="6" t="n">
        <v>23</v>
      </c>
      <c r="B70" s="6" t="n">
        <v>99</v>
      </c>
      <c r="C70" s="6" t="s">
        <v>84</v>
      </c>
      <c r="D70" s="7" t="n">
        <v>0.00143240740740741</v>
      </c>
      <c r="E70" s="7" t="n">
        <v>0.000107060185185185</v>
      </c>
      <c r="F70" s="5" t="s">
        <v>26</v>
      </c>
      <c r="I70" s="4" t="n">
        <f aca="false">B70</f>
        <v>99</v>
      </c>
      <c r="J70" s="4" t="str">
        <f aca="false">C70</f>
        <v>Sandis Eislers</v>
      </c>
      <c r="K70" s="4" t="str">
        <f aca="false">F70</f>
        <v>Subaru Impreza</v>
      </c>
      <c r="L70" s="4" t="n">
        <f aca="false">A70</f>
        <v>23</v>
      </c>
    </row>
    <row r="71" customFormat="false" ht="15" hidden="false" customHeight="false" outlineLevel="0" collapsed="false">
      <c r="A71" s="6" t="n">
        <v>24</v>
      </c>
      <c r="B71" s="6" t="n">
        <v>115</v>
      </c>
      <c r="C71" s="6" t="s">
        <v>85</v>
      </c>
      <c r="D71" s="7" t="n">
        <v>0.00143645833333333</v>
      </c>
      <c r="E71" s="7" t="n">
        <v>0.000111111111111111</v>
      </c>
      <c r="F71" s="5" t="s">
        <v>86</v>
      </c>
      <c r="I71" s="4" t="n">
        <f aca="false">B71</f>
        <v>115</v>
      </c>
      <c r="J71" s="4" t="str">
        <f aca="false">C71</f>
        <v>Roberts Eglīte</v>
      </c>
      <c r="K71" s="4" t="str">
        <f aca="false">F71</f>
        <v>Mitsubishi EVO VI</v>
      </c>
      <c r="L71" s="4" t="n">
        <f aca="false">A71</f>
        <v>24</v>
      </c>
      <c r="N71" s="5"/>
    </row>
    <row r="72" customFormat="false" ht="15" hidden="false" customHeight="false" outlineLevel="0" collapsed="false">
      <c r="A72" s="6" t="n">
        <v>25</v>
      </c>
      <c r="B72" s="6" t="n">
        <v>110</v>
      </c>
      <c r="C72" s="6" t="s">
        <v>87</v>
      </c>
      <c r="D72" s="7" t="n">
        <v>0.00144189814814815</v>
      </c>
      <c r="E72" s="7" t="n">
        <v>0.000116550925925926</v>
      </c>
      <c r="F72" s="5" t="s">
        <v>26</v>
      </c>
      <c r="I72" s="4" t="n">
        <f aca="false">B72</f>
        <v>110</v>
      </c>
      <c r="J72" s="4" t="str">
        <f aca="false">C72</f>
        <v>Jānis Joksts</v>
      </c>
      <c r="K72" s="4" t="str">
        <f aca="false">F72</f>
        <v>Subaru Impreza</v>
      </c>
      <c r="L72" s="4" t="n">
        <f aca="false">A72</f>
        <v>25</v>
      </c>
      <c r="N72" s="5"/>
      <c r="O72" s="5"/>
    </row>
    <row r="73" customFormat="false" ht="15" hidden="false" customHeight="false" outlineLevel="0" collapsed="false">
      <c r="A73" s="6" t="n">
        <v>26</v>
      </c>
      <c r="B73" s="6" t="n">
        <v>109</v>
      </c>
      <c r="C73" s="6" t="s">
        <v>88</v>
      </c>
      <c r="D73" s="7" t="n">
        <v>0.00148784722222222</v>
      </c>
      <c r="E73" s="7" t="n">
        <v>0.0001625</v>
      </c>
      <c r="F73" s="5" t="s">
        <v>89</v>
      </c>
      <c r="I73" s="4" t="n">
        <f aca="false">B73</f>
        <v>109</v>
      </c>
      <c r="J73" s="4" t="str">
        <f aca="false">C73</f>
        <v>Zigmārs Strautmanis</v>
      </c>
      <c r="K73" s="4" t="str">
        <f aca="false">F73</f>
        <v>Subaru WRX</v>
      </c>
      <c r="L73" s="4" t="n">
        <f aca="false">A73</f>
        <v>26</v>
      </c>
      <c r="N73" s="5"/>
      <c r="O73" s="5"/>
    </row>
    <row r="74" customFormat="false" ht="15" hidden="false" customHeight="false" outlineLevel="0" collapsed="false">
      <c r="A74" s="6" t="n">
        <v>27</v>
      </c>
      <c r="B74" s="6" t="n">
        <v>106</v>
      </c>
      <c r="C74" s="6" t="s">
        <v>90</v>
      </c>
      <c r="D74" s="7" t="n">
        <v>0.00150115740740741</v>
      </c>
      <c r="E74" s="7" t="n">
        <v>0.000175810185185185</v>
      </c>
      <c r="F74" s="5" t="s">
        <v>91</v>
      </c>
      <c r="I74" s="4" t="n">
        <f aca="false">B74</f>
        <v>106</v>
      </c>
      <c r="J74" s="4" t="str">
        <f aca="false">C74</f>
        <v>Agris Štikāns</v>
      </c>
      <c r="K74" s="4" t="str">
        <f aca="false">F74</f>
        <v>Audi S2</v>
      </c>
      <c r="L74" s="4" t="n">
        <f aca="false">A74</f>
        <v>27</v>
      </c>
      <c r="N74" s="5"/>
      <c r="O74" s="5"/>
    </row>
    <row r="75" customFormat="false" ht="15" hidden="false" customHeight="false" outlineLevel="0" collapsed="false">
      <c r="A75" s="6" t="n">
        <v>28</v>
      </c>
      <c r="B75" s="6" t="n">
        <v>136</v>
      </c>
      <c r="C75" s="6" t="s">
        <v>92</v>
      </c>
      <c r="D75" s="7" t="n">
        <v>0.00152719907407407</v>
      </c>
      <c r="E75" s="7" t="n">
        <v>0.000201851851851852</v>
      </c>
      <c r="F75" s="5" t="s">
        <v>91</v>
      </c>
      <c r="I75" s="4" t="n">
        <f aca="false">B75</f>
        <v>136</v>
      </c>
      <c r="J75" s="4" t="str">
        <f aca="false">C75</f>
        <v>Andris Velme</v>
      </c>
      <c r="K75" s="4" t="str">
        <f aca="false">F75</f>
        <v>Audi S2</v>
      </c>
      <c r="L75" s="4" t="n">
        <f aca="false">A75</f>
        <v>28</v>
      </c>
      <c r="N75" s="5"/>
      <c r="O75" s="5"/>
    </row>
    <row r="76" customFormat="false" ht="15" hidden="false" customHeight="false" outlineLevel="0" collapsed="false">
      <c r="A76" s="6" t="n">
        <v>29</v>
      </c>
      <c r="B76" s="6" t="n">
        <v>139</v>
      </c>
      <c r="C76" s="6" t="s">
        <v>93</v>
      </c>
      <c r="D76" s="7" t="n">
        <v>0.001590625</v>
      </c>
      <c r="E76" s="7" t="n">
        <v>0.000265277777777778</v>
      </c>
      <c r="F76" s="5" t="s">
        <v>94</v>
      </c>
      <c r="I76" s="4" t="n">
        <f aca="false">B76</f>
        <v>139</v>
      </c>
      <c r="J76" s="4" t="str">
        <f aca="false">C76</f>
        <v>Māris Kaktiņš</v>
      </c>
      <c r="K76" s="4" t="str">
        <f aca="false">F76</f>
        <v>Subaru Impreza GT</v>
      </c>
      <c r="L76" s="4" t="n">
        <f aca="false">A76</f>
        <v>29</v>
      </c>
      <c r="N76" s="5"/>
      <c r="O76" s="5"/>
    </row>
    <row r="77" customFormat="false" ht="15" hidden="false" customHeight="false" outlineLevel="0" collapsed="false">
      <c r="A77" s="6" t="n">
        <v>30</v>
      </c>
      <c r="B77" s="6" t="n">
        <v>123</v>
      </c>
      <c r="C77" s="6" t="s">
        <v>95</v>
      </c>
      <c r="D77" s="7" t="n">
        <v>0.00159733796296296</v>
      </c>
      <c r="E77" s="7" t="n">
        <v>0.000271990740740741</v>
      </c>
      <c r="F77" s="5" t="s">
        <v>26</v>
      </c>
      <c r="I77" s="4" t="n">
        <f aca="false">B77</f>
        <v>123</v>
      </c>
      <c r="J77" s="4" t="str">
        <f aca="false">C77</f>
        <v>Toms Sakne</v>
      </c>
      <c r="K77" s="4" t="str">
        <f aca="false">F77</f>
        <v>Subaru Impreza</v>
      </c>
      <c r="L77" s="4" t="n">
        <f aca="false">A77</f>
        <v>30</v>
      </c>
      <c r="N77" s="5"/>
      <c r="O77" s="5"/>
    </row>
    <row r="78" customFormat="false" ht="15" hidden="false" customHeight="false" outlineLevel="0" collapsed="false">
      <c r="A78" s="6" t="n">
        <v>31</v>
      </c>
      <c r="B78" s="6" t="n">
        <v>140</v>
      </c>
      <c r="C78" s="6" t="s">
        <v>96</v>
      </c>
      <c r="D78" s="7" t="n">
        <v>0.00221111111111111</v>
      </c>
      <c r="E78" s="7" t="n">
        <v>0.000885763888888889</v>
      </c>
      <c r="F78" s="5" t="s">
        <v>91</v>
      </c>
      <c r="I78" s="10" t="n">
        <f aca="false">B78</f>
        <v>140</v>
      </c>
      <c r="J78" s="10" t="str">
        <f aca="false">C78</f>
        <v>Andris Rucko</v>
      </c>
      <c r="K78" s="10" t="str">
        <f aca="false">F78</f>
        <v>Audi S2</v>
      </c>
      <c r="L78" s="10" t="n">
        <f aca="false">A78</f>
        <v>31</v>
      </c>
      <c r="N78" s="5"/>
      <c r="O78" s="5"/>
    </row>
    <row r="79" customFormat="false" ht="15" hidden="false" customHeight="false" outlineLevel="0" collapsed="false">
      <c r="I79" s="14"/>
      <c r="J79" s="11"/>
      <c r="K79" s="11"/>
      <c r="L79" s="11"/>
      <c r="N79" s="5"/>
      <c r="O79" s="5"/>
    </row>
    <row r="80" customFormat="false" ht="15" hidden="false" customHeight="false" outlineLevel="0" collapsed="false">
      <c r="I80" s="9"/>
      <c r="J80" s="9"/>
      <c r="K80" s="9"/>
      <c r="L80" s="9"/>
      <c r="N80" s="5"/>
      <c r="O80" s="5"/>
    </row>
    <row r="81" customFormat="false" ht="15" hidden="false" customHeight="false" outlineLevel="0" collapsed="false">
      <c r="A81" s="2" t="s">
        <v>97</v>
      </c>
      <c r="B81" s="2"/>
      <c r="C81" s="2"/>
      <c r="F81" s="2"/>
      <c r="I81" s="2" t="s">
        <v>97</v>
      </c>
      <c r="J81" s="9"/>
      <c r="K81" s="9"/>
      <c r="L81" s="9"/>
      <c r="N81" s="5"/>
      <c r="O81" s="5"/>
    </row>
    <row r="82" customFormat="false" ht="15" hidden="false" customHeight="false" outlineLevel="0" collapsed="false">
      <c r="A82" s="0" t="s">
        <v>2</v>
      </c>
      <c r="B82" s="0" t="s">
        <v>3</v>
      </c>
      <c r="C82" s="0" t="s">
        <v>4</v>
      </c>
      <c r="D82" s="1" t="s">
        <v>5</v>
      </c>
      <c r="E82" s="1" t="s">
        <v>6</v>
      </c>
      <c r="F82" s="0" t="s">
        <v>7</v>
      </c>
      <c r="I82" s="4" t="str">
        <f aca="false">B82</f>
        <v>Nr</v>
      </c>
      <c r="J82" s="4" t="str">
        <f aca="false">C82</f>
        <v>Braucējs</v>
      </c>
      <c r="K82" s="4" t="str">
        <f aca="false">F82</f>
        <v>Auto</v>
      </c>
      <c r="L82" s="4" t="str">
        <f aca="false">A82</f>
        <v>Vieta</v>
      </c>
      <c r="N82" s="5"/>
      <c r="O82" s="5"/>
    </row>
    <row r="83" customFormat="false" ht="15" hidden="false" customHeight="false" outlineLevel="0" collapsed="false">
      <c r="A83" s="6" t="n">
        <v>1</v>
      </c>
      <c r="B83" s="6" t="n">
        <v>16</v>
      </c>
      <c r="C83" s="6" t="s">
        <v>98</v>
      </c>
      <c r="D83" s="7" t="n">
        <v>0.00137986111111111</v>
      </c>
      <c r="E83" s="7"/>
      <c r="F83" s="6" t="s">
        <v>99</v>
      </c>
      <c r="I83" s="4" t="n">
        <f aca="false">B83</f>
        <v>16</v>
      </c>
      <c r="J83" s="4" t="str">
        <f aca="false">C83</f>
        <v>Varis Žentiņš</v>
      </c>
      <c r="K83" s="4" t="str">
        <f aca="false">F83</f>
        <v>Honda Civic</v>
      </c>
      <c r="L83" s="4" t="n">
        <f aca="false">A83</f>
        <v>1</v>
      </c>
      <c r="N83" s="5"/>
      <c r="O83" s="5"/>
    </row>
    <row r="84" customFormat="false" ht="15" hidden="false" customHeight="false" outlineLevel="0" collapsed="false">
      <c r="A84" s="6" t="n">
        <v>2</v>
      </c>
      <c r="B84" s="6" t="n">
        <v>22</v>
      </c>
      <c r="C84" s="6" t="s">
        <v>100</v>
      </c>
      <c r="D84" s="7" t="n">
        <v>0.00139224537037037</v>
      </c>
      <c r="E84" s="7" t="n">
        <v>1.23842592592593E-005</v>
      </c>
      <c r="F84" s="6" t="s">
        <v>10</v>
      </c>
      <c r="I84" s="4" t="n">
        <f aca="false">B84</f>
        <v>22</v>
      </c>
      <c r="J84" s="4" t="str">
        <f aca="false">C84</f>
        <v>Mairis Laukšteins</v>
      </c>
      <c r="K84" s="4" t="str">
        <f aca="false">F84</f>
        <v>VW Golf II</v>
      </c>
      <c r="L84" s="4" t="n">
        <f aca="false">A84</f>
        <v>2</v>
      </c>
      <c r="N84" s="5"/>
      <c r="O84" s="5"/>
    </row>
    <row r="85" customFormat="false" ht="15" hidden="false" customHeight="false" outlineLevel="0" collapsed="false">
      <c r="A85" s="6" t="n">
        <v>3</v>
      </c>
      <c r="B85" s="6" t="n">
        <v>21</v>
      </c>
      <c r="C85" s="6" t="s">
        <v>101</v>
      </c>
      <c r="D85" s="7" t="n">
        <v>0.00140509259259259</v>
      </c>
      <c r="E85" s="7" t="n">
        <v>2.52314814814815E-005</v>
      </c>
      <c r="F85" s="6" t="s">
        <v>102</v>
      </c>
      <c r="I85" s="4" t="n">
        <f aca="false">B85</f>
        <v>21</v>
      </c>
      <c r="J85" s="4" t="str">
        <f aca="false">C85</f>
        <v>Ivars Cīrulnieks</v>
      </c>
      <c r="K85" s="4" t="str">
        <f aca="false">F85</f>
        <v>Opel Corsa</v>
      </c>
      <c r="L85" s="4" t="n">
        <f aca="false">A85</f>
        <v>3</v>
      </c>
      <c r="N85" s="5"/>
      <c r="O85" s="5"/>
    </row>
    <row r="86" customFormat="false" ht="15" hidden="false" customHeight="false" outlineLevel="0" collapsed="false">
      <c r="A86" s="6" t="n">
        <v>4</v>
      </c>
      <c r="B86" s="6" t="n">
        <v>11</v>
      </c>
      <c r="C86" s="6" t="s">
        <v>103</v>
      </c>
      <c r="D86" s="7" t="n">
        <v>0.00141979166666667</v>
      </c>
      <c r="E86" s="7" t="n">
        <v>3.99305555555556E-005</v>
      </c>
      <c r="F86" s="5" t="s">
        <v>102</v>
      </c>
      <c r="I86" s="4" t="n">
        <f aca="false">B86</f>
        <v>11</v>
      </c>
      <c r="J86" s="4" t="str">
        <f aca="false">C86</f>
        <v>Armands Cīrulnieks</v>
      </c>
      <c r="K86" s="4" t="str">
        <f aca="false">F86</f>
        <v>Opel Corsa</v>
      </c>
      <c r="L86" s="4" t="n">
        <f aca="false">A86</f>
        <v>4</v>
      </c>
      <c r="N86" s="5"/>
      <c r="O86" s="5"/>
      <c r="Q86" s="5"/>
    </row>
    <row r="87" customFormat="false" ht="15" hidden="false" customHeight="false" outlineLevel="0" collapsed="false">
      <c r="A87" s="6" t="n">
        <v>5</v>
      </c>
      <c r="B87" s="6" t="n">
        <v>19</v>
      </c>
      <c r="C87" s="6" t="s">
        <v>104</v>
      </c>
      <c r="D87" s="7" t="n">
        <v>0.00142592592592593</v>
      </c>
      <c r="E87" s="7" t="n">
        <v>4.60648148148148E-005</v>
      </c>
      <c r="F87" s="5" t="s">
        <v>12</v>
      </c>
      <c r="I87" s="4" t="n">
        <f aca="false">B87</f>
        <v>19</v>
      </c>
      <c r="J87" s="4" t="str">
        <f aca="false">C87</f>
        <v>Andris Aleksejevs</v>
      </c>
      <c r="K87" s="4" t="str">
        <f aca="false">F87</f>
        <v>VW Golf 2</v>
      </c>
      <c r="L87" s="4" t="n">
        <f aca="false">A87</f>
        <v>5</v>
      </c>
    </row>
    <row r="88" customFormat="false" ht="15" hidden="false" customHeight="false" outlineLevel="0" collapsed="false">
      <c r="A88" s="6" t="n">
        <v>6</v>
      </c>
      <c r="B88" s="6" t="n">
        <v>12</v>
      </c>
      <c r="C88" s="6" t="s">
        <v>105</v>
      </c>
      <c r="D88" s="7" t="n">
        <v>0.00143402777777778</v>
      </c>
      <c r="E88" s="7" t="n">
        <v>5.41666666666667E-005</v>
      </c>
      <c r="F88" s="5" t="s">
        <v>106</v>
      </c>
      <c r="I88" s="4" t="n">
        <f aca="false">B88</f>
        <v>12</v>
      </c>
      <c r="J88" s="4" t="str">
        <f aca="false">C88</f>
        <v>Sandis Laukšteins</v>
      </c>
      <c r="K88" s="4" t="str">
        <f aca="false">F88</f>
        <v>VW Golf</v>
      </c>
      <c r="L88" s="4" t="n">
        <f aca="false">A88</f>
        <v>6</v>
      </c>
    </row>
    <row r="89" customFormat="false" ht="15" hidden="false" customHeight="false" outlineLevel="0" collapsed="false">
      <c r="A89" s="6" t="n">
        <v>7</v>
      </c>
      <c r="B89" s="6" t="n">
        <v>17</v>
      </c>
      <c r="C89" s="6" t="s">
        <v>107</v>
      </c>
      <c r="D89" s="7" t="n">
        <v>0.00143472222222222</v>
      </c>
      <c r="E89" s="7" t="n">
        <v>5.48611111111111E-005</v>
      </c>
      <c r="F89" s="5" t="s">
        <v>108</v>
      </c>
      <c r="I89" s="4" t="n">
        <f aca="false">B89</f>
        <v>17</v>
      </c>
      <c r="J89" s="4" t="str">
        <f aca="false">C89</f>
        <v>Raivo Ozoliņš</v>
      </c>
      <c r="K89" s="4" t="str">
        <f aca="false">F89</f>
        <v>Honda CRX</v>
      </c>
      <c r="L89" s="4" t="n">
        <f aca="false">A89</f>
        <v>7</v>
      </c>
    </row>
    <row r="90" customFormat="false" ht="15" hidden="false" customHeight="false" outlineLevel="0" collapsed="false">
      <c r="A90" s="6" t="n">
        <v>8</v>
      </c>
      <c r="B90" s="6" t="n">
        <v>15</v>
      </c>
      <c r="C90" s="6" t="s">
        <v>109</v>
      </c>
      <c r="D90" s="7" t="n">
        <v>0.00145601851851852</v>
      </c>
      <c r="E90" s="7" t="n">
        <v>7.61574074074074E-005</v>
      </c>
      <c r="F90" s="5" t="s">
        <v>110</v>
      </c>
      <c r="I90" s="4" t="n">
        <f aca="false">B90</f>
        <v>15</v>
      </c>
      <c r="J90" s="4" t="str">
        <f aca="false">C90</f>
        <v>Andris Putniņš</v>
      </c>
      <c r="K90" s="4" t="str">
        <f aca="false">F90</f>
        <v>Rover 214</v>
      </c>
      <c r="L90" s="4" t="n">
        <f aca="false">A90</f>
        <v>8</v>
      </c>
    </row>
    <row r="91" customFormat="false" ht="15" hidden="false" customHeight="false" outlineLevel="0" collapsed="false">
      <c r="A91" s="6" t="n">
        <v>9</v>
      </c>
      <c r="B91" s="6" t="n">
        <v>14</v>
      </c>
      <c r="C91" s="6" t="s">
        <v>111</v>
      </c>
      <c r="D91" s="7" t="n">
        <v>0.00153333333333333</v>
      </c>
      <c r="E91" s="7" t="n">
        <v>0.000153472222222222</v>
      </c>
      <c r="F91" s="5" t="s">
        <v>112</v>
      </c>
      <c r="I91" s="4" t="n">
        <f aca="false">B91</f>
        <v>14</v>
      </c>
      <c r="J91" s="4" t="str">
        <f aca="false">C91</f>
        <v>Mārtiņš Stanke</v>
      </c>
      <c r="K91" s="4" t="str">
        <f aca="false">F91</f>
        <v>Renault Clio</v>
      </c>
      <c r="L91" s="4" t="n">
        <f aca="false">A91</f>
        <v>9</v>
      </c>
    </row>
    <row r="92" customFormat="false" ht="15" hidden="false" customHeight="false" outlineLevel="0" collapsed="false">
      <c r="A92" s="6" t="n">
        <v>10</v>
      </c>
      <c r="B92" s="6" t="n">
        <v>31</v>
      </c>
      <c r="C92" s="6" t="s">
        <v>113</v>
      </c>
      <c r="D92" s="7" t="n">
        <v>0.00153576388888889</v>
      </c>
      <c r="E92" s="7" t="n">
        <v>0.000155902777777778</v>
      </c>
      <c r="F92" s="5" t="s">
        <v>114</v>
      </c>
      <c r="I92" s="4" t="n">
        <f aca="false">B92</f>
        <v>31</v>
      </c>
      <c r="J92" s="4" t="str">
        <f aca="false">C92</f>
        <v>Didzis Kurts</v>
      </c>
      <c r="K92" s="4" t="str">
        <f aca="false">F92</f>
        <v>Toyota Corolla</v>
      </c>
      <c r="L92" s="4" t="n">
        <f aca="false">A92</f>
        <v>10</v>
      </c>
    </row>
    <row r="93" customFormat="false" ht="15" hidden="false" customHeight="false" outlineLevel="0" collapsed="false">
      <c r="A93" s="6" t="n">
        <v>11</v>
      </c>
      <c r="B93" s="6" t="n">
        <v>126</v>
      </c>
      <c r="C93" s="6" t="s">
        <v>115</v>
      </c>
      <c r="D93" s="7" t="n">
        <v>0.00156296296296296</v>
      </c>
      <c r="E93" s="7" t="n">
        <v>0.000183101851851852</v>
      </c>
      <c r="F93" s="5" t="s">
        <v>106</v>
      </c>
      <c r="I93" s="4" t="n">
        <f aca="false">B93</f>
        <v>126</v>
      </c>
      <c r="J93" s="4" t="str">
        <f aca="false">C93</f>
        <v>Ainārs Urtāns</v>
      </c>
      <c r="K93" s="4" t="str">
        <f aca="false">F93</f>
        <v>VW Golf</v>
      </c>
      <c r="L93" s="4" t="n">
        <f aca="false">A93</f>
        <v>11</v>
      </c>
    </row>
    <row r="94" customFormat="false" ht="15" hidden="false" customHeight="false" outlineLevel="0" collapsed="false">
      <c r="A94" s="6" t="n">
        <v>12</v>
      </c>
      <c r="B94" s="6" t="n">
        <v>3</v>
      </c>
      <c r="C94" s="6" t="s">
        <v>116</v>
      </c>
      <c r="D94" s="7" t="n">
        <v>0.0015712962962963</v>
      </c>
      <c r="E94" s="7" t="n">
        <v>0.000191435185185185</v>
      </c>
      <c r="F94" s="5" t="s">
        <v>99</v>
      </c>
      <c r="I94" s="4" t="n">
        <f aca="false">B94</f>
        <v>3</v>
      </c>
      <c r="J94" s="4" t="str">
        <f aca="false">C94</f>
        <v>Nelda Žentiņa</v>
      </c>
      <c r="K94" s="4" t="str">
        <f aca="false">F94</f>
        <v>Honda Civic</v>
      </c>
      <c r="L94" s="4" t="n">
        <f aca="false">A94</f>
        <v>12</v>
      </c>
      <c r="N94" s="5"/>
    </row>
    <row r="95" customFormat="false" ht="15" hidden="false" customHeight="false" outlineLevel="0" collapsed="false">
      <c r="A95" s="6" t="n">
        <v>13</v>
      </c>
      <c r="B95" s="6" t="n">
        <v>18</v>
      </c>
      <c r="C95" s="6" t="s">
        <v>117</v>
      </c>
      <c r="D95" s="7" t="n">
        <v>0.0015724537037037</v>
      </c>
      <c r="E95" s="7" t="n">
        <v>0.000192592592592593</v>
      </c>
      <c r="F95" s="5" t="s">
        <v>114</v>
      </c>
      <c r="I95" s="4" t="n">
        <f aca="false">B95</f>
        <v>18</v>
      </c>
      <c r="J95" s="4" t="str">
        <f aca="false">C95</f>
        <v>Vilnis Miķelsons</v>
      </c>
      <c r="K95" s="4" t="str">
        <f aca="false">F95</f>
        <v>Toyota Corolla</v>
      </c>
      <c r="L95" s="4" t="n">
        <f aca="false">A95</f>
        <v>13</v>
      </c>
      <c r="N95" s="5"/>
      <c r="O95" s="5"/>
    </row>
    <row r="96" customFormat="false" ht="15" hidden="false" customHeight="false" outlineLevel="0" collapsed="false">
      <c r="A96" s="6" t="n">
        <v>14</v>
      </c>
      <c r="B96" s="6" t="n">
        <v>2</v>
      </c>
      <c r="C96" s="6" t="s">
        <v>118</v>
      </c>
      <c r="D96" s="7" t="n">
        <v>0.00166446759259259</v>
      </c>
      <c r="E96" s="7" t="n">
        <v>0.000284606481481482</v>
      </c>
      <c r="F96" s="5" t="s">
        <v>119</v>
      </c>
      <c r="I96" s="4" t="n">
        <f aca="false">B96</f>
        <v>2</v>
      </c>
      <c r="J96" s="4" t="str">
        <f aca="false">C96</f>
        <v>Adrians Pūga</v>
      </c>
      <c r="K96" s="4" t="str">
        <f aca="false">F96</f>
        <v>Peugeot 106</v>
      </c>
      <c r="L96" s="4" t="n">
        <f aca="false">A96</f>
        <v>14</v>
      </c>
      <c r="N96" s="5"/>
      <c r="O96" s="5"/>
    </row>
    <row r="97" customFormat="false" ht="15" hidden="false" customHeight="false" outlineLevel="0" collapsed="false">
      <c r="A97" s="6" t="n">
        <v>15</v>
      </c>
      <c r="B97" s="6" t="n">
        <v>20</v>
      </c>
      <c r="C97" s="6" t="s">
        <v>120</v>
      </c>
      <c r="D97" s="7" t="n">
        <v>0.00168402777777778</v>
      </c>
      <c r="E97" s="7" t="n">
        <v>0.000304166666666667</v>
      </c>
      <c r="F97" s="6" t="s">
        <v>99</v>
      </c>
      <c r="I97" s="4" t="n">
        <f aca="false">B97</f>
        <v>20</v>
      </c>
      <c r="J97" s="4" t="str">
        <f aca="false">C97</f>
        <v>Modris Žentiņš</v>
      </c>
      <c r="K97" s="4" t="str">
        <f aca="false">F97</f>
        <v>Honda Civic</v>
      </c>
      <c r="L97" s="4" t="n">
        <f aca="false">A97</f>
        <v>15</v>
      </c>
      <c r="N97" s="5"/>
      <c r="O97" s="5"/>
    </row>
    <row r="98" customFormat="false" ht="15" hidden="false" customHeight="false" outlineLevel="0" collapsed="false">
      <c r="A98" s="6" t="n">
        <v>16</v>
      </c>
      <c r="B98" s="6" t="n">
        <v>4</v>
      </c>
      <c r="C98" s="6" t="s">
        <v>121</v>
      </c>
      <c r="D98" s="7" t="n">
        <v>0.00172858796296296</v>
      </c>
      <c r="E98" s="7" t="n">
        <v>0.000348726851851852</v>
      </c>
      <c r="F98" s="6" t="s">
        <v>122</v>
      </c>
      <c r="I98" s="4" t="n">
        <f aca="false">B98</f>
        <v>4</v>
      </c>
      <c r="J98" s="4" t="str">
        <f aca="false">C98</f>
        <v>Viesturs Sproģis</v>
      </c>
      <c r="K98" s="4" t="str">
        <f aca="false">F98</f>
        <v>Mazda 323</v>
      </c>
      <c r="L98" s="4" t="n">
        <f aca="false">A98</f>
        <v>16</v>
      </c>
      <c r="N98" s="5"/>
      <c r="O98" s="5"/>
    </row>
    <row r="99" customFormat="false" ht="15" hidden="false" customHeight="false" outlineLevel="0" collapsed="false">
      <c r="A99" s="6" t="n">
        <v>17</v>
      </c>
      <c r="B99" s="6" t="n">
        <v>10</v>
      </c>
      <c r="C99" s="6" t="s">
        <v>123</v>
      </c>
      <c r="D99" s="7" t="n">
        <v>0.0017625</v>
      </c>
      <c r="E99" s="7" t="n">
        <v>0.000382638888888889</v>
      </c>
      <c r="F99" s="6" t="s">
        <v>108</v>
      </c>
      <c r="I99" s="10" t="n">
        <f aca="false">B99</f>
        <v>10</v>
      </c>
      <c r="J99" s="10" t="str">
        <f aca="false">C99</f>
        <v>Ģirts Ozoliņš</v>
      </c>
      <c r="K99" s="10" t="str">
        <f aca="false">F99</f>
        <v>Honda CRX</v>
      </c>
      <c r="L99" s="10" t="n">
        <f aca="false">A99</f>
        <v>17</v>
      </c>
      <c r="N99" s="5"/>
      <c r="O99" s="5"/>
    </row>
    <row r="100" customFormat="false" ht="15" hidden="false" customHeight="false" outlineLevel="0" collapsed="false">
      <c r="I100" s="11"/>
      <c r="J100" s="11"/>
      <c r="K100" s="11"/>
      <c r="L100" s="11"/>
      <c r="N100" s="5"/>
      <c r="O100" s="5"/>
    </row>
    <row r="101" customFormat="false" ht="15" hidden="false" customHeight="false" outlineLevel="0" collapsed="false">
      <c r="I101" s="9"/>
      <c r="J101" s="9"/>
      <c r="K101" s="9"/>
      <c r="L101" s="9"/>
      <c r="N101" s="5"/>
      <c r="O101" s="5"/>
    </row>
    <row r="102" customFormat="false" ht="15" hidden="false" customHeight="false" outlineLevel="0" collapsed="false">
      <c r="A102" s="2" t="s">
        <v>124</v>
      </c>
      <c r="B102" s="2"/>
      <c r="C102" s="2"/>
      <c r="F102" s="2"/>
      <c r="I102" s="2" t="s">
        <v>124</v>
      </c>
      <c r="J102" s="12"/>
      <c r="K102" s="12"/>
      <c r="L102" s="12"/>
      <c r="N102" s="5"/>
      <c r="O102" s="5"/>
    </row>
    <row r="103" customFormat="false" ht="15" hidden="false" customHeight="false" outlineLevel="0" collapsed="false">
      <c r="A103" s="0" t="s">
        <v>2</v>
      </c>
      <c r="B103" s="0" t="s">
        <v>3</v>
      </c>
      <c r="C103" s="0" t="s">
        <v>4</v>
      </c>
      <c r="D103" s="1" t="s">
        <v>5</v>
      </c>
      <c r="E103" s="1" t="s">
        <v>6</v>
      </c>
      <c r="F103" s="0" t="s">
        <v>7</v>
      </c>
      <c r="I103" s="4" t="str">
        <f aca="false">B103</f>
        <v>Nr</v>
      </c>
      <c r="J103" s="13" t="str">
        <f aca="false">C103</f>
        <v>Braucējs</v>
      </c>
      <c r="K103" s="13" t="str">
        <f aca="false">F103</f>
        <v>Auto</v>
      </c>
      <c r="L103" s="13" t="str">
        <f aca="false">A103</f>
        <v>Vieta</v>
      </c>
      <c r="N103" s="5"/>
      <c r="O103" s="5"/>
    </row>
    <row r="104" customFormat="false" ht="15" hidden="false" customHeight="false" outlineLevel="0" collapsed="false">
      <c r="A104" s="0" t="n">
        <v>1</v>
      </c>
      <c r="B104" s="0" t="n">
        <v>30</v>
      </c>
      <c r="C104" s="0" t="s">
        <v>120</v>
      </c>
      <c r="D104" s="1" t="n">
        <v>0.00134976851851852</v>
      </c>
      <c r="F104" s="5" t="s">
        <v>99</v>
      </c>
      <c r="I104" s="4" t="n">
        <f aca="false">B104</f>
        <v>30</v>
      </c>
      <c r="J104" s="4" t="str">
        <f aca="false">C104</f>
        <v>Modris Žentiņš</v>
      </c>
      <c r="K104" s="4" t="str">
        <f aca="false">F104</f>
        <v>Honda Civic</v>
      </c>
      <c r="L104" s="4" t="n">
        <f aca="false">A104</f>
        <v>1</v>
      </c>
      <c r="N104" s="5"/>
      <c r="O104" s="5"/>
    </row>
    <row r="105" customFormat="false" ht="15" hidden="false" customHeight="false" outlineLevel="0" collapsed="false">
      <c r="A105" s="0" t="n">
        <v>2</v>
      </c>
      <c r="B105" s="0" t="n">
        <v>32</v>
      </c>
      <c r="C105" s="0" t="s">
        <v>105</v>
      </c>
      <c r="D105" s="1" t="n">
        <v>0.00136145833333333</v>
      </c>
      <c r="E105" s="1" t="n">
        <v>1.16898148148148E-005</v>
      </c>
      <c r="F105" s="5" t="s">
        <v>106</v>
      </c>
      <c r="I105" s="4" t="n">
        <f aca="false">B105</f>
        <v>32</v>
      </c>
      <c r="J105" s="4" t="str">
        <f aca="false">C105</f>
        <v>Sandis Laukšteins</v>
      </c>
      <c r="K105" s="4" t="str">
        <f aca="false">F105</f>
        <v>VW Golf</v>
      </c>
      <c r="L105" s="4" t="n">
        <f aca="false">A105</f>
        <v>2</v>
      </c>
      <c r="N105" s="5"/>
      <c r="O105" s="5"/>
    </row>
    <row r="106" customFormat="false" ht="15" hidden="false" customHeight="false" outlineLevel="0" collapsed="false">
      <c r="A106" s="0" t="n">
        <v>3</v>
      </c>
      <c r="B106" s="0" t="n">
        <v>29</v>
      </c>
      <c r="C106" s="0" t="s">
        <v>107</v>
      </c>
      <c r="D106" s="1" t="n">
        <v>0.00137002314814815</v>
      </c>
      <c r="E106" s="1" t="n">
        <v>2.02546296296296E-005</v>
      </c>
      <c r="F106" s="5" t="s">
        <v>108</v>
      </c>
      <c r="I106" s="4" t="n">
        <f aca="false">B106</f>
        <v>29</v>
      </c>
      <c r="J106" s="4" t="str">
        <f aca="false">C106</f>
        <v>Raivo Ozoliņš</v>
      </c>
      <c r="K106" s="4" t="str">
        <f aca="false">F106</f>
        <v>Honda CRX</v>
      </c>
      <c r="L106" s="4" t="n">
        <f aca="false">A106</f>
        <v>3</v>
      </c>
      <c r="N106" s="5"/>
      <c r="O106" s="5"/>
    </row>
    <row r="107" customFormat="false" ht="15" hidden="false" customHeight="false" outlineLevel="0" collapsed="false">
      <c r="A107" s="0" t="n">
        <v>4</v>
      </c>
      <c r="B107" s="0" t="n">
        <v>44</v>
      </c>
      <c r="C107" s="0" t="s">
        <v>100</v>
      </c>
      <c r="D107" s="1" t="n">
        <v>0.00137222222222222</v>
      </c>
      <c r="E107" s="1" t="n">
        <v>2.24537037037037E-005</v>
      </c>
      <c r="F107" s="5" t="s">
        <v>106</v>
      </c>
      <c r="G107" s="2"/>
      <c r="H107" s="2"/>
      <c r="I107" s="4" t="n">
        <f aca="false">B107</f>
        <v>44</v>
      </c>
      <c r="J107" s="4" t="str">
        <f aca="false">C107</f>
        <v>Mairis Laukšteins</v>
      </c>
      <c r="K107" s="4" t="str">
        <f aca="false">F107</f>
        <v>VW Golf</v>
      </c>
      <c r="L107" s="4" t="n">
        <f aca="false">A107</f>
        <v>4</v>
      </c>
      <c r="N107" s="5"/>
      <c r="O107" s="5"/>
    </row>
    <row r="108" s="2" customFormat="true" ht="15" hidden="false" customHeight="false" outlineLevel="0" collapsed="false">
      <c r="A108" s="0" t="n">
        <v>5</v>
      </c>
      <c r="B108" s="0" t="n">
        <v>23</v>
      </c>
      <c r="C108" s="0" t="s">
        <v>125</v>
      </c>
      <c r="D108" s="1" t="n">
        <v>0.00137337962962963</v>
      </c>
      <c r="E108" s="1" t="n">
        <v>2.36111111111111E-005</v>
      </c>
      <c r="F108" s="5" t="s">
        <v>126</v>
      </c>
      <c r="G108" s="0"/>
      <c r="H108" s="0"/>
      <c r="I108" s="4" t="n">
        <f aca="false">B108</f>
        <v>23</v>
      </c>
      <c r="J108" s="4" t="str">
        <f aca="false">C108</f>
        <v>Aivo Gailītis</v>
      </c>
      <c r="K108" s="4" t="str">
        <f aca="false">F108</f>
        <v>WV Golf</v>
      </c>
      <c r="L108" s="4" t="n">
        <f aca="false">A108</f>
        <v>5</v>
      </c>
      <c r="N108" s="8"/>
      <c r="O108" s="8"/>
    </row>
    <row r="109" customFormat="false" ht="15" hidden="false" customHeight="false" outlineLevel="0" collapsed="false">
      <c r="A109" s="0" t="n">
        <v>6</v>
      </c>
      <c r="B109" s="0" t="n">
        <v>33</v>
      </c>
      <c r="C109" s="0" t="s">
        <v>127</v>
      </c>
      <c r="D109" s="1" t="n">
        <v>0.00139085648148148</v>
      </c>
      <c r="E109" s="1" t="n">
        <v>4.1087962962963E-005</v>
      </c>
      <c r="F109" s="5" t="s">
        <v>106</v>
      </c>
      <c r="I109" s="4" t="n">
        <f aca="false">B109</f>
        <v>33</v>
      </c>
      <c r="J109" s="4" t="str">
        <f aca="false">C109</f>
        <v>Edgars Poriņš</v>
      </c>
      <c r="K109" s="4" t="str">
        <f aca="false">F109</f>
        <v>VW Golf</v>
      </c>
      <c r="L109" s="4" t="n">
        <f aca="false">A109</f>
        <v>6</v>
      </c>
      <c r="N109" s="5"/>
      <c r="O109" s="5"/>
    </row>
    <row r="110" customFormat="false" ht="15" hidden="false" customHeight="false" outlineLevel="0" collapsed="false">
      <c r="A110" s="0" t="n">
        <v>7</v>
      </c>
      <c r="B110" s="0" t="n">
        <v>34</v>
      </c>
      <c r="C110" s="0" t="s">
        <v>128</v>
      </c>
      <c r="D110" s="1" t="n">
        <v>0.00140011574074074</v>
      </c>
      <c r="E110" s="1" t="n">
        <v>5.03472222222222E-005</v>
      </c>
      <c r="F110" s="5" t="s">
        <v>102</v>
      </c>
      <c r="I110" s="4" t="n">
        <f aca="false">B110</f>
        <v>34</v>
      </c>
      <c r="J110" s="4" t="str">
        <f aca="false">C110</f>
        <v>Raivis Bartušauskis</v>
      </c>
      <c r="K110" s="4" t="str">
        <f aca="false">F110</f>
        <v>Opel Corsa</v>
      </c>
      <c r="L110" s="4" t="n">
        <f aca="false">A110</f>
        <v>7</v>
      </c>
      <c r="N110" s="5"/>
      <c r="O110" s="5"/>
    </row>
    <row r="111" customFormat="false" ht="15" hidden="false" customHeight="false" outlineLevel="0" collapsed="false">
      <c r="A111" s="0" t="n">
        <v>8</v>
      </c>
      <c r="B111" s="0" t="n">
        <v>35</v>
      </c>
      <c r="C111" s="0" t="s">
        <v>104</v>
      </c>
      <c r="D111" s="1" t="n">
        <v>0.00140231481481481</v>
      </c>
      <c r="E111" s="1" t="n">
        <v>5.25462962962963E-005</v>
      </c>
      <c r="F111" s="5" t="s">
        <v>12</v>
      </c>
      <c r="I111" s="4" t="n">
        <f aca="false">B111</f>
        <v>35</v>
      </c>
      <c r="J111" s="4" t="str">
        <f aca="false">C111</f>
        <v>Andris Aleksejevs</v>
      </c>
      <c r="K111" s="4" t="str">
        <f aca="false">F111</f>
        <v>VW Golf 2</v>
      </c>
      <c r="L111" s="4" t="n">
        <f aca="false">A111</f>
        <v>8</v>
      </c>
    </row>
    <row r="112" customFormat="false" ht="15" hidden="false" customHeight="false" outlineLevel="0" collapsed="false">
      <c r="A112" s="0" t="n">
        <v>9</v>
      </c>
      <c r="B112" s="0" t="n">
        <v>28</v>
      </c>
      <c r="C112" s="0" t="s">
        <v>129</v>
      </c>
      <c r="D112" s="1" t="n">
        <v>0.00141643518518519</v>
      </c>
      <c r="E112" s="1" t="n">
        <v>6.66666666666667E-005</v>
      </c>
      <c r="F112" s="5" t="s">
        <v>106</v>
      </c>
      <c r="I112" s="4" t="n">
        <f aca="false">B112</f>
        <v>28</v>
      </c>
      <c r="J112" s="4" t="str">
        <f aca="false">C112</f>
        <v>Nauris Aizsils</v>
      </c>
      <c r="K112" s="4" t="str">
        <f aca="false">F112</f>
        <v>VW Golf</v>
      </c>
      <c r="L112" s="4" t="n">
        <f aca="false">A112</f>
        <v>9</v>
      </c>
    </row>
    <row r="113" customFormat="false" ht="15" hidden="false" customHeight="false" outlineLevel="0" collapsed="false">
      <c r="A113" s="0" t="n">
        <v>10</v>
      </c>
      <c r="B113" s="0" t="n">
        <v>25</v>
      </c>
      <c r="C113" s="0" t="s">
        <v>130</v>
      </c>
      <c r="D113" s="1" t="n">
        <v>0.00142719907407407</v>
      </c>
      <c r="E113" s="1" t="n">
        <v>7.74305555555556E-005</v>
      </c>
      <c r="F113" s="5" t="s">
        <v>112</v>
      </c>
      <c r="I113" s="4" t="n">
        <f aca="false">B113</f>
        <v>25</v>
      </c>
      <c r="J113" s="4" t="str">
        <f aca="false">C113</f>
        <v>Jānis Baumanis</v>
      </c>
      <c r="K113" s="4" t="str">
        <f aca="false">F113</f>
        <v>Renault Clio</v>
      </c>
      <c r="L113" s="4" t="n">
        <f aca="false">A113</f>
        <v>10</v>
      </c>
    </row>
    <row r="114" customFormat="false" ht="15" hidden="false" customHeight="false" outlineLevel="0" collapsed="false">
      <c r="A114" s="0" t="n">
        <v>11</v>
      </c>
      <c r="B114" s="0" t="n">
        <v>138</v>
      </c>
      <c r="C114" s="0" t="s">
        <v>131</v>
      </c>
      <c r="D114" s="1" t="n">
        <v>0.00143043981481481</v>
      </c>
      <c r="E114" s="1" t="n">
        <v>8.06712962962963E-005</v>
      </c>
      <c r="F114" s="0" t="s">
        <v>12</v>
      </c>
      <c r="I114" s="4" t="n">
        <f aca="false">B114</f>
        <v>138</v>
      </c>
      <c r="J114" s="4" t="str">
        <f aca="false">C114</f>
        <v>Māris Aizsils</v>
      </c>
      <c r="K114" s="4" t="str">
        <f aca="false">F114</f>
        <v>VW Golf 2</v>
      </c>
      <c r="L114" s="4" t="n">
        <f aca="false">A114</f>
        <v>11</v>
      </c>
      <c r="N114" s="5"/>
    </row>
    <row r="115" customFormat="false" ht="15" hidden="false" customHeight="false" outlineLevel="0" collapsed="false">
      <c r="A115" s="0" t="n">
        <v>12</v>
      </c>
      <c r="B115" s="0" t="n">
        <v>24</v>
      </c>
      <c r="C115" s="0" t="s">
        <v>132</v>
      </c>
      <c r="D115" s="1" t="n">
        <v>0.00145277777777778</v>
      </c>
      <c r="E115" s="1" t="n">
        <v>0.000103009259259259</v>
      </c>
      <c r="F115" s="0" t="s">
        <v>133</v>
      </c>
      <c r="I115" s="4" t="n">
        <f aca="false">B115</f>
        <v>24</v>
      </c>
      <c r="J115" s="4" t="str">
        <f aca="false">C115</f>
        <v>Aivis Klibinskis</v>
      </c>
      <c r="K115" s="4" t="str">
        <f aca="false">F115</f>
        <v>Opel Astra</v>
      </c>
      <c r="L115" s="4" t="n">
        <f aca="false">A115</f>
        <v>12</v>
      </c>
      <c r="N115" s="5"/>
    </row>
    <row r="116" customFormat="false" ht="15" hidden="false" customHeight="false" outlineLevel="0" collapsed="false">
      <c r="A116" s="0" t="n">
        <v>13</v>
      </c>
      <c r="B116" s="0" t="n">
        <v>46</v>
      </c>
      <c r="C116" s="0" t="s">
        <v>17</v>
      </c>
      <c r="D116" s="1" t="n">
        <v>0.00146412037037037</v>
      </c>
      <c r="E116" s="1" t="n">
        <v>0.000114351851851852</v>
      </c>
      <c r="F116" s="0" t="s">
        <v>134</v>
      </c>
      <c r="I116" s="4" t="n">
        <f aca="false">B116</f>
        <v>46</v>
      </c>
      <c r="J116" s="4" t="str">
        <f aca="false">C116</f>
        <v>Kristaps Grunte</v>
      </c>
      <c r="K116" s="4" t="str">
        <f aca="false">F116</f>
        <v>Seat Ibiza</v>
      </c>
      <c r="L116" s="4" t="n">
        <f aca="false">A116</f>
        <v>13</v>
      </c>
      <c r="N116" s="5"/>
    </row>
    <row r="117" customFormat="false" ht="15" hidden="false" customHeight="false" outlineLevel="0" collapsed="false">
      <c r="A117" s="0" t="n">
        <v>14</v>
      </c>
      <c r="B117" s="0" t="n">
        <v>26</v>
      </c>
      <c r="C117" s="0" t="s">
        <v>135</v>
      </c>
      <c r="D117" s="1" t="n">
        <v>0.00146712962962963</v>
      </c>
      <c r="E117" s="1" t="n">
        <v>0.000117361111111111</v>
      </c>
      <c r="F117" s="0" t="s">
        <v>133</v>
      </c>
      <c r="I117" s="4" t="n">
        <f aca="false">B117</f>
        <v>26</v>
      </c>
      <c r="J117" s="4" t="str">
        <f aca="false">C117</f>
        <v>Mārtiņš Kleinbergs</v>
      </c>
      <c r="K117" s="4" t="str">
        <f aca="false">F117</f>
        <v>Opel Astra</v>
      </c>
      <c r="L117" s="4" t="n">
        <f aca="false">A117</f>
        <v>14</v>
      </c>
      <c r="N117" s="5"/>
    </row>
    <row r="118" customFormat="false" ht="15" hidden="false" customHeight="false" outlineLevel="0" collapsed="false">
      <c r="A118" s="0" t="n">
        <v>15</v>
      </c>
      <c r="B118" s="0" t="n">
        <v>8</v>
      </c>
      <c r="C118" s="0" t="s">
        <v>136</v>
      </c>
      <c r="D118" s="1" t="n">
        <v>0.0014693287037037</v>
      </c>
      <c r="E118" s="1" t="n">
        <v>0.000119560185185185</v>
      </c>
      <c r="F118" s="5" t="s">
        <v>99</v>
      </c>
      <c r="I118" s="4" t="n">
        <f aca="false">B118</f>
        <v>8</v>
      </c>
      <c r="J118" s="4" t="str">
        <f aca="false">C118</f>
        <v>Mārtiņš Sesks</v>
      </c>
      <c r="K118" s="4" t="str">
        <f aca="false">F118</f>
        <v>Honda Civic</v>
      </c>
      <c r="L118" s="4" t="n">
        <f aca="false">A118</f>
        <v>15</v>
      </c>
      <c r="N118" s="5"/>
    </row>
    <row r="119" customFormat="false" ht="15" hidden="false" customHeight="false" outlineLevel="0" collapsed="false">
      <c r="A119" s="0" t="n">
        <v>16</v>
      </c>
      <c r="B119" s="0" t="n">
        <v>6</v>
      </c>
      <c r="C119" s="0" t="s">
        <v>137</v>
      </c>
      <c r="D119" s="1" t="n">
        <v>0.00147546296296296</v>
      </c>
      <c r="E119" s="1" t="n">
        <v>0.000125694444444444</v>
      </c>
      <c r="F119" s="5" t="s">
        <v>112</v>
      </c>
      <c r="I119" s="4" t="n">
        <f aca="false">B119</f>
        <v>6</v>
      </c>
      <c r="J119" s="4" t="str">
        <f aca="false">C119</f>
        <v>Zigmārs Lapa</v>
      </c>
      <c r="K119" s="4" t="str">
        <f aca="false">F119</f>
        <v>Renault Clio</v>
      </c>
      <c r="L119" s="4" t="n">
        <f aca="false">A119</f>
        <v>16</v>
      </c>
      <c r="N119" s="5"/>
      <c r="O119" s="5"/>
    </row>
    <row r="120" customFormat="false" ht="15" hidden="false" customHeight="false" outlineLevel="0" collapsed="false">
      <c r="A120" s="0" t="n">
        <v>17</v>
      </c>
      <c r="B120" s="0" t="n">
        <v>36</v>
      </c>
      <c r="C120" s="0" t="s">
        <v>138</v>
      </c>
      <c r="D120" s="1" t="n">
        <v>0.0015099537037037</v>
      </c>
      <c r="E120" s="1" t="n">
        <v>0.000160185185185185</v>
      </c>
      <c r="F120" s="5" t="s">
        <v>134</v>
      </c>
      <c r="I120" s="4" t="n">
        <f aca="false">B120</f>
        <v>36</v>
      </c>
      <c r="J120" s="4" t="str">
        <f aca="false">C120</f>
        <v>Aivars Orenišs</v>
      </c>
      <c r="K120" s="4" t="str">
        <f aca="false">F120</f>
        <v>Seat Ibiza</v>
      </c>
      <c r="L120" s="4" t="n">
        <f aca="false">A120</f>
        <v>17</v>
      </c>
      <c r="N120" s="5"/>
      <c r="O120" s="5"/>
    </row>
    <row r="121" customFormat="false" ht="15" hidden="false" customHeight="false" outlineLevel="0" collapsed="false">
      <c r="A121" s="0" t="n">
        <v>18</v>
      </c>
      <c r="B121" s="0" t="n">
        <v>27</v>
      </c>
      <c r="C121" s="0" t="s">
        <v>139</v>
      </c>
      <c r="D121" s="1" t="n">
        <v>0.00151064814814815</v>
      </c>
      <c r="E121" s="1" t="n">
        <v>0.00016087962962963</v>
      </c>
      <c r="F121" s="5" t="s">
        <v>140</v>
      </c>
      <c r="I121" s="4" t="n">
        <f aca="false">B121</f>
        <v>27</v>
      </c>
      <c r="J121" s="4" t="str">
        <f aca="false">C121</f>
        <v>Reinis Trūps</v>
      </c>
      <c r="K121" s="4" t="str">
        <f aca="false">F121</f>
        <v>MG ZR</v>
      </c>
      <c r="L121" s="4" t="n">
        <f aca="false">A121</f>
        <v>18</v>
      </c>
      <c r="N121" s="5"/>
      <c r="O121" s="5"/>
    </row>
    <row r="122" customFormat="false" ht="15" hidden="false" customHeight="false" outlineLevel="0" collapsed="false">
      <c r="A122" s="0" t="n">
        <v>19</v>
      </c>
      <c r="B122" s="0" t="n">
        <v>7</v>
      </c>
      <c r="C122" s="0" t="s">
        <v>141</v>
      </c>
      <c r="D122" s="1" t="n">
        <v>0.00151875</v>
      </c>
      <c r="E122" s="1" t="n">
        <v>0.000168981481481481</v>
      </c>
      <c r="F122" s="5" t="s">
        <v>106</v>
      </c>
      <c r="I122" s="4" t="n">
        <f aca="false">B122</f>
        <v>7</v>
      </c>
      <c r="J122" s="4" t="str">
        <f aca="false">C122</f>
        <v>Roberts Poriņš</v>
      </c>
      <c r="K122" s="4" t="str">
        <f aca="false">F122</f>
        <v>VW Golf</v>
      </c>
      <c r="L122" s="4" t="n">
        <f aca="false">A122</f>
        <v>19</v>
      </c>
      <c r="N122" s="5"/>
      <c r="O122" s="5"/>
    </row>
    <row r="123" customFormat="false" ht="15" hidden="false" customHeight="false" outlineLevel="0" collapsed="false">
      <c r="A123" s="0" t="n">
        <v>20</v>
      </c>
      <c r="B123" s="0" t="n">
        <v>5</v>
      </c>
      <c r="C123" s="0" t="s">
        <v>142</v>
      </c>
      <c r="D123" s="1" t="n">
        <v>0.00152986111111111</v>
      </c>
      <c r="E123" s="1" t="n">
        <v>0.000180092592592593</v>
      </c>
      <c r="F123" s="5" t="s">
        <v>106</v>
      </c>
      <c r="I123" s="4" t="n">
        <f aca="false">B123</f>
        <v>5</v>
      </c>
      <c r="J123" s="4" t="str">
        <f aca="false">C123</f>
        <v>Edvards Egle</v>
      </c>
      <c r="K123" s="4" t="str">
        <f aca="false">F123</f>
        <v>VW Golf</v>
      </c>
      <c r="L123" s="4" t="n">
        <f aca="false">A123</f>
        <v>20</v>
      </c>
      <c r="N123" s="5"/>
      <c r="O123" s="5"/>
    </row>
    <row r="124" customFormat="false" ht="15" hidden="false" customHeight="false" outlineLevel="0" collapsed="false">
      <c r="N124" s="5"/>
      <c r="O124" s="5"/>
    </row>
    <row r="125" customFormat="false" ht="15" hidden="false" customHeight="false" outlineLevel="0" collapsed="false">
      <c r="N125" s="5"/>
      <c r="O125" s="5"/>
    </row>
    <row r="126" customFormat="false" ht="15" hidden="false" customHeight="false" outlineLevel="0" collapsed="false">
      <c r="A126" s="2" t="s">
        <v>143</v>
      </c>
      <c r="B126" s="2"/>
      <c r="C126" s="2"/>
      <c r="F126" s="2"/>
      <c r="I126" s="2" t="s">
        <v>143</v>
      </c>
      <c r="J126" s="12"/>
      <c r="K126" s="12"/>
      <c r="L126" s="12"/>
      <c r="N126" s="5"/>
      <c r="O126" s="5"/>
    </row>
    <row r="127" customFormat="false" ht="15" hidden="false" customHeight="false" outlineLevel="0" collapsed="false">
      <c r="A127" s="0" t="s">
        <v>2</v>
      </c>
      <c r="B127" s="0" t="s">
        <v>3</v>
      </c>
      <c r="C127" s="0" t="s">
        <v>4</v>
      </c>
      <c r="D127" s="1" t="s">
        <v>5</v>
      </c>
      <c r="E127" s="1" t="s">
        <v>6</v>
      </c>
      <c r="F127" s="0" t="s">
        <v>7</v>
      </c>
      <c r="I127" s="4" t="str">
        <f aca="false">B127</f>
        <v>Nr</v>
      </c>
      <c r="J127" s="13" t="str">
        <f aca="false">C127</f>
        <v>Braucējs</v>
      </c>
      <c r="K127" s="13" t="str">
        <f aca="false">F127</f>
        <v>Auto</v>
      </c>
      <c r="L127" s="13" t="str">
        <f aca="false">A127</f>
        <v>Vieta</v>
      </c>
      <c r="N127" s="5"/>
      <c r="O127" s="5"/>
    </row>
    <row r="128" customFormat="false" ht="15" hidden="false" customHeight="false" outlineLevel="0" collapsed="false">
      <c r="A128" s="0" t="n">
        <v>1</v>
      </c>
      <c r="B128" s="0" t="n">
        <v>62</v>
      </c>
      <c r="C128" s="0" t="s">
        <v>144</v>
      </c>
      <c r="D128" s="1" t="n">
        <v>0.00135706018518519</v>
      </c>
      <c r="F128" s="0" t="s">
        <v>145</v>
      </c>
      <c r="I128" s="4" t="n">
        <f aca="false">B128</f>
        <v>62</v>
      </c>
      <c r="J128" s="4" t="str">
        <f aca="false">C128</f>
        <v>Aigars Tīdmanis</v>
      </c>
      <c r="K128" s="4" t="str">
        <f aca="false">F128</f>
        <v>BMW 325</v>
      </c>
      <c r="L128" s="4" t="n">
        <f aca="false">A128</f>
        <v>1</v>
      </c>
      <c r="N128" s="5"/>
      <c r="O128" s="5"/>
    </row>
    <row r="129" s="2" customFormat="true" ht="15" hidden="false" customHeight="false" outlineLevel="0" collapsed="false">
      <c r="A129" s="0" t="n">
        <v>2</v>
      </c>
      <c r="B129" s="0" t="n">
        <v>48</v>
      </c>
      <c r="C129" s="0" t="s">
        <v>146</v>
      </c>
      <c r="D129" s="1" t="n">
        <v>0.00138263888888889</v>
      </c>
      <c r="E129" s="1" t="n">
        <v>2.55787037037037E-005</v>
      </c>
      <c r="F129" s="0" t="s">
        <v>145</v>
      </c>
      <c r="G129" s="0"/>
      <c r="H129" s="0"/>
      <c r="I129" s="4" t="n">
        <f aca="false">B129</f>
        <v>48</v>
      </c>
      <c r="J129" s="4" t="str">
        <f aca="false">C129</f>
        <v>Andris Vovers</v>
      </c>
      <c r="K129" s="4" t="str">
        <f aca="false">F129</f>
        <v>BMW 325</v>
      </c>
      <c r="L129" s="4" t="n">
        <f aca="false">A129</f>
        <v>2</v>
      </c>
      <c r="N129" s="8"/>
      <c r="O129" s="8"/>
    </row>
    <row r="130" s="2" customFormat="true" ht="15" hidden="false" customHeight="false" outlineLevel="0" collapsed="false">
      <c r="A130" s="0" t="n">
        <v>3</v>
      </c>
      <c r="B130" s="0" t="n">
        <v>43</v>
      </c>
      <c r="C130" s="0" t="s">
        <v>147</v>
      </c>
      <c r="D130" s="1" t="n">
        <v>0.00138923611111111</v>
      </c>
      <c r="E130" s="1" t="n">
        <v>3.21759259259259E-005</v>
      </c>
      <c r="F130" s="0" t="s">
        <v>148</v>
      </c>
      <c r="I130" s="4" t="n">
        <f aca="false">B130</f>
        <v>43</v>
      </c>
      <c r="J130" s="4" t="str">
        <f aca="false">C130</f>
        <v>Kristaps Pliķēns</v>
      </c>
      <c r="K130" s="4" t="str">
        <f aca="false">F130</f>
        <v>BMW 320</v>
      </c>
      <c r="L130" s="4" t="n">
        <f aca="false">A130</f>
        <v>3</v>
      </c>
    </row>
    <row r="131" s="2" customFormat="true" ht="15" hidden="false" customHeight="false" outlineLevel="0" collapsed="false">
      <c r="A131" s="0" t="n">
        <v>4</v>
      </c>
      <c r="B131" s="0" t="n">
        <v>51</v>
      </c>
      <c r="C131" s="0" t="s">
        <v>149</v>
      </c>
      <c r="D131" s="1" t="n">
        <v>0.00140034722222222</v>
      </c>
      <c r="E131" s="1" t="n">
        <v>4.3287037037037E-005</v>
      </c>
      <c r="F131" s="0" t="s">
        <v>145</v>
      </c>
      <c r="I131" s="4" t="n">
        <f aca="false">B131</f>
        <v>51</v>
      </c>
      <c r="J131" s="4" t="str">
        <f aca="false">C131</f>
        <v>Gundars Tīdmanis</v>
      </c>
      <c r="K131" s="4" t="str">
        <f aca="false">F131</f>
        <v>BMW 325</v>
      </c>
      <c r="L131" s="4" t="n">
        <f aca="false">A131</f>
        <v>4</v>
      </c>
    </row>
    <row r="132" s="2" customFormat="true" ht="15" hidden="false" customHeight="false" outlineLevel="0" collapsed="false">
      <c r="A132" s="0" t="n">
        <v>5</v>
      </c>
      <c r="B132" s="0" t="n">
        <v>53</v>
      </c>
      <c r="C132" s="0" t="s">
        <v>150</v>
      </c>
      <c r="D132" s="1" t="n">
        <v>0.00140185185185185</v>
      </c>
      <c r="E132" s="1" t="n">
        <v>4.47916666666667E-005</v>
      </c>
      <c r="F132" s="0" t="s">
        <v>151</v>
      </c>
      <c r="I132" s="4" t="n">
        <f aca="false">B132</f>
        <v>53</v>
      </c>
      <c r="J132" s="4" t="str">
        <f aca="false">C132</f>
        <v>Gatis Babris</v>
      </c>
      <c r="K132" s="4" t="str">
        <f aca="false">F132</f>
        <v>BMW 328</v>
      </c>
      <c r="L132" s="4" t="n">
        <f aca="false">A132</f>
        <v>5</v>
      </c>
    </row>
    <row r="133" s="2" customFormat="true" ht="15" hidden="false" customHeight="false" outlineLevel="0" collapsed="false">
      <c r="A133" s="0" t="n">
        <v>6</v>
      </c>
      <c r="B133" s="0" t="n">
        <v>57</v>
      </c>
      <c r="C133" s="0" t="s">
        <v>152</v>
      </c>
      <c r="D133" s="1" t="n">
        <v>0.00140914351851852</v>
      </c>
      <c r="E133" s="1" t="n">
        <v>5.20833333333333E-005</v>
      </c>
      <c r="F133" s="0" t="s">
        <v>148</v>
      </c>
      <c r="I133" s="4" t="n">
        <f aca="false">B133</f>
        <v>57</v>
      </c>
      <c r="J133" s="4" t="str">
        <f aca="false">C133</f>
        <v>Aleksandrs Grīva</v>
      </c>
      <c r="K133" s="4" t="str">
        <f aca="false">F133</f>
        <v>BMW 320</v>
      </c>
      <c r="L133" s="4" t="n">
        <f aca="false">A133</f>
        <v>6</v>
      </c>
    </row>
    <row r="134" s="2" customFormat="true" ht="15" hidden="false" customHeight="false" outlineLevel="0" collapsed="false">
      <c r="A134" s="0" t="n">
        <v>7</v>
      </c>
      <c r="B134" s="0" t="n">
        <v>52</v>
      </c>
      <c r="C134" s="0" t="s">
        <v>153</v>
      </c>
      <c r="D134" s="1" t="n">
        <v>0.00141296296296296</v>
      </c>
      <c r="E134" s="1" t="n">
        <v>5.59027777777778E-005</v>
      </c>
      <c r="F134" s="0" t="s">
        <v>145</v>
      </c>
      <c r="I134" s="4" t="n">
        <f aca="false">B134</f>
        <v>52</v>
      </c>
      <c r="J134" s="4" t="str">
        <f aca="false">C134</f>
        <v>Gints Lapsa</v>
      </c>
      <c r="K134" s="4" t="str">
        <f aca="false">F134</f>
        <v>BMW 325</v>
      </c>
      <c r="L134" s="4" t="n">
        <f aca="false">A134</f>
        <v>7</v>
      </c>
    </row>
    <row r="135" customFormat="false" ht="15" hidden="false" customHeight="false" outlineLevel="0" collapsed="false">
      <c r="A135" s="0" t="n">
        <v>8</v>
      </c>
      <c r="B135" s="0" t="n">
        <v>47</v>
      </c>
      <c r="C135" s="0" t="s">
        <v>154</v>
      </c>
      <c r="D135" s="1" t="n">
        <v>0.00142280092592593</v>
      </c>
      <c r="E135" s="1" t="n">
        <v>6.57407407407407E-005</v>
      </c>
      <c r="F135" s="0" t="s">
        <v>155</v>
      </c>
      <c r="G135" s="2"/>
      <c r="H135" s="2"/>
      <c r="I135" s="4" t="n">
        <f aca="false">B135</f>
        <v>47</v>
      </c>
      <c r="J135" s="4" t="str">
        <f aca="false">C135</f>
        <v>Aleksandrs Siņicins</v>
      </c>
      <c r="K135" s="4" t="str">
        <f aca="false">F135</f>
        <v>Nissan 200sx</v>
      </c>
      <c r="L135" s="4" t="n">
        <f aca="false">A135</f>
        <v>8</v>
      </c>
    </row>
    <row r="136" customFormat="false" ht="15" hidden="false" customHeight="false" outlineLevel="0" collapsed="false">
      <c r="A136" s="0" t="n">
        <v>9</v>
      </c>
      <c r="B136" s="0" t="n">
        <v>55</v>
      </c>
      <c r="C136" s="0" t="s">
        <v>156</v>
      </c>
      <c r="D136" s="1" t="n">
        <v>0.00146423611111111</v>
      </c>
      <c r="E136" s="1" t="n">
        <v>0.000107175925925926</v>
      </c>
      <c r="F136" s="0" t="s">
        <v>148</v>
      </c>
      <c r="I136" s="4" t="n">
        <f aca="false">B136</f>
        <v>55</v>
      </c>
      <c r="J136" s="4" t="str">
        <f aca="false">C136</f>
        <v>Mārcis Osis</v>
      </c>
      <c r="K136" s="4" t="str">
        <f aca="false">F136</f>
        <v>BMW 320</v>
      </c>
      <c r="L136" s="4" t="n">
        <f aca="false">A136</f>
        <v>9</v>
      </c>
    </row>
    <row r="137" customFormat="false" ht="15" hidden="false" customHeight="false" outlineLevel="0" collapsed="false">
      <c r="A137" s="0" t="n">
        <v>10</v>
      </c>
      <c r="B137" s="0" t="n">
        <v>42</v>
      </c>
      <c r="C137" s="0" t="s">
        <v>157</v>
      </c>
      <c r="D137" s="1" t="n">
        <v>0.00149259259259259</v>
      </c>
      <c r="E137" s="1" t="n">
        <v>0.000135532407407407</v>
      </c>
      <c r="F137" s="0" t="s">
        <v>145</v>
      </c>
      <c r="I137" s="4" t="n">
        <f aca="false">B137</f>
        <v>42</v>
      </c>
      <c r="J137" s="4" t="str">
        <f aca="false">C137</f>
        <v>Lauris Lazdiņš</v>
      </c>
      <c r="K137" s="4" t="str">
        <f aca="false">F137</f>
        <v>BMW 325</v>
      </c>
      <c r="L137" s="4" t="n">
        <f aca="false">A137</f>
        <v>10</v>
      </c>
    </row>
    <row r="138" customFormat="false" ht="15" hidden="false" customHeight="false" outlineLevel="0" collapsed="false">
      <c r="A138" s="0" t="n">
        <v>11</v>
      </c>
      <c r="B138" s="0" t="n">
        <v>49</v>
      </c>
      <c r="C138" s="0" t="s">
        <v>158</v>
      </c>
      <c r="D138" s="1" t="n">
        <v>0.00151446759259259</v>
      </c>
      <c r="E138" s="1" t="n">
        <v>0.000157407407407407</v>
      </c>
      <c r="F138" s="0" t="s">
        <v>159</v>
      </c>
      <c r="I138" s="4" t="n">
        <f aca="false">B138</f>
        <v>49</v>
      </c>
      <c r="J138" s="4" t="str">
        <f aca="false">C138</f>
        <v>Dzintars Baltais</v>
      </c>
      <c r="K138" s="4" t="str">
        <f aca="false">F138</f>
        <v>Opel Manta</v>
      </c>
      <c r="L138" s="4" t="n">
        <f aca="false">A138</f>
        <v>11</v>
      </c>
    </row>
    <row r="139" customFormat="false" ht="15" hidden="false" customHeight="false" outlineLevel="0" collapsed="false">
      <c r="A139" s="0" t="n">
        <v>12</v>
      </c>
      <c r="B139" s="0" t="n">
        <v>66</v>
      </c>
      <c r="C139" s="0" t="s">
        <v>160</v>
      </c>
      <c r="D139" s="1" t="n">
        <v>0.00154178240740741</v>
      </c>
      <c r="E139" s="1" t="n">
        <v>0.000184722222222222</v>
      </c>
      <c r="F139" s="0" t="s">
        <v>161</v>
      </c>
      <c r="I139" s="4" t="n">
        <f aca="false">B139</f>
        <v>66</v>
      </c>
      <c r="J139" s="4" t="str">
        <f aca="false">C139</f>
        <v>Kārlis Šostaks</v>
      </c>
      <c r="K139" s="4" t="str">
        <f aca="false">F139</f>
        <v>BMW 323</v>
      </c>
      <c r="L139" s="4" t="n">
        <f aca="false">A139</f>
        <v>12</v>
      </c>
    </row>
    <row r="140" customFormat="false" ht="15" hidden="false" customHeight="false" outlineLevel="0" collapsed="false">
      <c r="A140" s="0" t="n">
        <v>13</v>
      </c>
      <c r="B140" s="0" t="n">
        <v>63</v>
      </c>
      <c r="C140" s="0" t="s">
        <v>162</v>
      </c>
      <c r="D140" s="1" t="n">
        <v>0.00154641203703704</v>
      </c>
      <c r="E140" s="1" t="n">
        <v>0.000189351851851852</v>
      </c>
      <c r="F140" s="0" t="s">
        <v>145</v>
      </c>
      <c r="I140" s="4" t="n">
        <f aca="false">B140</f>
        <v>63</v>
      </c>
      <c r="J140" s="4" t="str">
        <f aca="false">C140</f>
        <v>Ģirts Pauriņš</v>
      </c>
      <c r="K140" s="4" t="str">
        <f aca="false">F140</f>
        <v>BMW 325</v>
      </c>
      <c r="L140" s="4" t="n">
        <f aca="false">A140</f>
        <v>13</v>
      </c>
      <c r="M140" s="6"/>
      <c r="N140" s="5"/>
      <c r="O140" s="6"/>
      <c r="P140" s="6"/>
    </row>
    <row r="141" customFormat="false" ht="15" hidden="false" customHeight="false" outlineLevel="0" collapsed="false">
      <c r="A141" s="0" t="n">
        <v>14</v>
      </c>
      <c r="B141" s="0" t="n">
        <v>45</v>
      </c>
      <c r="C141" s="0" t="s">
        <v>163</v>
      </c>
      <c r="D141" s="1" t="n">
        <v>0.00155081018518519</v>
      </c>
      <c r="E141" s="1" t="n">
        <v>0.00019375</v>
      </c>
      <c r="F141" s="0" t="s">
        <v>161</v>
      </c>
      <c r="I141" s="4" t="n">
        <f aca="false">B141</f>
        <v>45</v>
      </c>
      <c r="J141" s="4" t="str">
        <f aca="false">C141</f>
        <v>Elmārs Tikums</v>
      </c>
      <c r="K141" s="4" t="str">
        <f aca="false">F141</f>
        <v>BMW 323</v>
      </c>
      <c r="L141" s="4" t="n">
        <f aca="false">A141</f>
        <v>14</v>
      </c>
      <c r="M141" s="6"/>
      <c r="N141" s="5"/>
      <c r="O141" s="5"/>
      <c r="P141" s="6"/>
    </row>
    <row r="142" customFormat="false" ht="15" hidden="false" customHeight="false" outlineLevel="0" collapsed="false">
      <c r="A142" s="0" t="n">
        <v>15</v>
      </c>
      <c r="B142" s="0" t="n">
        <v>50</v>
      </c>
      <c r="C142" s="0" t="s">
        <v>164</v>
      </c>
      <c r="D142" s="1" t="n">
        <v>0.00155185185185185</v>
      </c>
      <c r="E142" s="1" t="n">
        <v>0.000194791666666667</v>
      </c>
      <c r="F142" s="0" t="s">
        <v>165</v>
      </c>
      <c r="I142" s="4" t="n">
        <f aca="false">B142</f>
        <v>50</v>
      </c>
      <c r="J142" s="4" t="str">
        <f aca="false">C142</f>
        <v>Māris Bulāns</v>
      </c>
      <c r="K142" s="4" t="str">
        <f aca="false">F142</f>
        <v>BMW 318</v>
      </c>
      <c r="L142" s="4" t="n">
        <f aca="false">A142</f>
        <v>15</v>
      </c>
      <c r="M142" s="6"/>
      <c r="N142" s="5"/>
      <c r="O142" s="5"/>
      <c r="P142" s="6"/>
    </row>
    <row r="143" customFormat="false" ht="15" hidden="false" customHeight="false" outlineLevel="0" collapsed="false">
      <c r="A143" s="0" t="n">
        <v>16</v>
      </c>
      <c r="B143" s="0" t="n">
        <v>56</v>
      </c>
      <c r="C143" s="0" t="s">
        <v>166</v>
      </c>
      <c r="D143" s="1" t="n">
        <v>0.00166851851851852</v>
      </c>
      <c r="E143" s="1" t="n">
        <v>0.000311458333333333</v>
      </c>
      <c r="F143" s="0" t="s">
        <v>161</v>
      </c>
      <c r="I143" s="4" t="n">
        <f aca="false">B143</f>
        <v>56</v>
      </c>
      <c r="J143" s="4" t="str">
        <f aca="false">C143</f>
        <v>Normunds Pureklis</v>
      </c>
      <c r="K143" s="4" t="str">
        <f aca="false">F143</f>
        <v>BMW 323</v>
      </c>
      <c r="L143" s="4" t="n">
        <f aca="false">A143</f>
        <v>16</v>
      </c>
      <c r="M143" s="6"/>
      <c r="N143" s="5"/>
      <c r="O143" s="5"/>
      <c r="P143" s="6"/>
    </row>
    <row r="144" customFormat="false" ht="15" hidden="false" customHeight="false" outlineLevel="0" collapsed="false">
      <c r="M144" s="6"/>
      <c r="N144" s="5"/>
      <c r="O144" s="5"/>
      <c r="P144" s="6"/>
    </row>
    <row r="145" customFormat="false" ht="15" hidden="false" customHeight="false" outlineLevel="0" collapsed="false">
      <c r="M145" s="6"/>
      <c r="N145" s="5"/>
      <c r="O145" s="5"/>
      <c r="P145" s="6"/>
    </row>
    <row r="146" customFormat="false" ht="15" hidden="false" customHeight="false" outlineLevel="0" collapsed="false">
      <c r="A146" s="2" t="s">
        <v>167</v>
      </c>
      <c r="B146" s="2"/>
      <c r="C146" s="2"/>
      <c r="F146" s="2"/>
      <c r="I146" s="2" t="s">
        <v>167</v>
      </c>
      <c r="J146" s="12"/>
      <c r="K146" s="12"/>
      <c r="L146" s="12"/>
      <c r="M146" s="6"/>
      <c r="N146" s="5"/>
      <c r="O146" s="5"/>
      <c r="P146" s="6"/>
    </row>
    <row r="147" customFormat="false" ht="15" hidden="false" customHeight="false" outlineLevel="0" collapsed="false">
      <c r="A147" s="0" t="s">
        <v>2</v>
      </c>
      <c r="B147" s="0" t="s">
        <v>3</v>
      </c>
      <c r="C147" s="0" t="s">
        <v>4</v>
      </c>
      <c r="D147" s="1" t="s">
        <v>5</v>
      </c>
      <c r="E147" s="1" t="s">
        <v>6</v>
      </c>
      <c r="F147" s="0" t="s">
        <v>7</v>
      </c>
      <c r="I147" s="4" t="str">
        <f aca="false">B147</f>
        <v>Nr</v>
      </c>
      <c r="J147" s="13" t="str">
        <f aca="false">C147</f>
        <v>Braucējs</v>
      </c>
      <c r="K147" s="13" t="str">
        <f aca="false">F147</f>
        <v>Auto</v>
      </c>
      <c r="L147" s="13" t="str">
        <f aca="false">A147</f>
        <v>Vieta</v>
      </c>
      <c r="M147" s="6"/>
      <c r="N147" s="5"/>
      <c r="O147" s="5"/>
      <c r="P147" s="6"/>
    </row>
    <row r="148" customFormat="false" ht="15" hidden="false" customHeight="false" outlineLevel="0" collapsed="false">
      <c r="A148" s="0" t="n">
        <v>1</v>
      </c>
      <c r="B148" s="0" t="n">
        <v>41</v>
      </c>
      <c r="C148" s="0" t="s">
        <v>168</v>
      </c>
      <c r="D148" s="1" t="n">
        <v>0.00142673611111111</v>
      </c>
      <c r="F148" s="0" t="s">
        <v>169</v>
      </c>
      <c r="I148" s="4" t="n">
        <f aca="false">B148</f>
        <v>41</v>
      </c>
      <c r="J148" s="4" t="str">
        <f aca="false">C148</f>
        <v>Edgars Grīnītis</v>
      </c>
      <c r="K148" s="4" t="str">
        <f aca="false">F148</f>
        <v>VAZ 2105</v>
      </c>
      <c r="L148" s="4" t="n">
        <f aca="false">A148</f>
        <v>1</v>
      </c>
      <c r="M148" s="6"/>
      <c r="N148" s="5"/>
      <c r="O148" s="5"/>
      <c r="P148" s="6"/>
    </row>
    <row r="149" s="2" customFormat="true" ht="15" hidden="false" customHeight="false" outlineLevel="0" collapsed="false">
      <c r="A149" s="0" t="n">
        <v>2</v>
      </c>
      <c r="B149" s="0" t="n">
        <v>38</v>
      </c>
      <c r="C149" s="0" t="s">
        <v>170</v>
      </c>
      <c r="D149" s="1" t="n">
        <v>0.00145011574074074</v>
      </c>
      <c r="E149" s="1" t="n">
        <v>2.33796296296296E-005</v>
      </c>
      <c r="F149" s="0" t="s">
        <v>171</v>
      </c>
      <c r="G149" s="0"/>
      <c r="H149" s="0"/>
      <c r="I149" s="4" t="n">
        <f aca="false">B149</f>
        <v>38</v>
      </c>
      <c r="J149" s="4" t="str">
        <f aca="false">C149</f>
        <v>Raivis Grīnfelds</v>
      </c>
      <c r="K149" s="4" t="str">
        <f aca="false">F149</f>
        <v>Vaz 2103</v>
      </c>
      <c r="L149" s="4" t="n">
        <f aca="false">A149</f>
        <v>2</v>
      </c>
      <c r="M149" s="6"/>
      <c r="N149" s="5"/>
      <c r="O149" s="5"/>
      <c r="P149" s="6"/>
    </row>
    <row r="150" customFormat="false" ht="15" hidden="false" customHeight="false" outlineLevel="0" collapsed="false">
      <c r="A150" s="0" t="n">
        <v>3</v>
      </c>
      <c r="B150" s="0" t="n">
        <v>39</v>
      </c>
      <c r="C150" s="0" t="s">
        <v>172</v>
      </c>
      <c r="D150" s="1" t="n">
        <v>0.00145104166666667</v>
      </c>
      <c r="E150" s="1" t="n">
        <v>2.43055555555556E-005</v>
      </c>
      <c r="F150" s="0" t="s">
        <v>173</v>
      </c>
      <c r="G150" s="2"/>
      <c r="H150" s="2"/>
      <c r="I150" s="4" t="n">
        <f aca="false">B150</f>
        <v>39</v>
      </c>
      <c r="J150" s="4" t="str">
        <f aca="false">C150</f>
        <v>Egils Olekts</v>
      </c>
      <c r="K150" s="4" t="str">
        <f aca="false">F150</f>
        <v>VAZ 21061</v>
      </c>
      <c r="L150" s="4" t="n">
        <f aca="false">A150</f>
        <v>3</v>
      </c>
      <c r="M150" s="6"/>
      <c r="N150" s="5"/>
      <c r="O150" s="5"/>
      <c r="P150" s="6"/>
    </row>
    <row r="151" customFormat="false" ht="15" hidden="false" customHeight="false" outlineLevel="0" collapsed="false">
      <c r="A151" s="0" t="n">
        <v>4</v>
      </c>
      <c r="B151" s="0" t="n">
        <v>40</v>
      </c>
      <c r="C151" s="0" t="s">
        <v>174</v>
      </c>
      <c r="D151" s="1" t="n">
        <v>0.00146886574074074</v>
      </c>
      <c r="E151" s="1" t="n">
        <v>4.21296296296296E-005</v>
      </c>
      <c r="F151" s="0" t="s">
        <v>175</v>
      </c>
      <c r="I151" s="4" t="n">
        <f aca="false">B151</f>
        <v>40</v>
      </c>
      <c r="J151" s="4" t="str">
        <f aca="false">C151</f>
        <v>Kalvis Tēts</v>
      </c>
      <c r="K151" s="4" t="str">
        <f aca="false">F151</f>
        <v>VAZ 2101</v>
      </c>
      <c r="L151" s="4" t="n">
        <f aca="false">A151</f>
        <v>4</v>
      </c>
      <c r="M151" s="6"/>
      <c r="N151" s="5"/>
      <c r="O151" s="5"/>
      <c r="P151" s="6"/>
    </row>
    <row r="152" customFormat="false" ht="15" hidden="false" customHeight="false" outlineLevel="0" collapsed="false">
      <c r="A152" s="0" t="n">
        <v>5</v>
      </c>
      <c r="B152" s="0" t="n">
        <v>1</v>
      </c>
      <c r="C152" s="0" t="s">
        <v>176</v>
      </c>
      <c r="D152" s="1" t="n">
        <v>0.0015568287037037</v>
      </c>
      <c r="E152" s="1" t="n">
        <v>0.000130092592592593</v>
      </c>
      <c r="F152" s="0" t="s">
        <v>171</v>
      </c>
      <c r="I152" s="4" t="n">
        <f aca="false">B152</f>
        <v>1</v>
      </c>
      <c r="J152" s="4" t="str">
        <f aca="false">C152</f>
        <v>Ralfs Jānis Grīnfelds</v>
      </c>
      <c r="K152" s="4" t="str">
        <f aca="false">F152</f>
        <v>Vaz 2103</v>
      </c>
      <c r="L152" s="4" t="n">
        <f aca="false">A152</f>
        <v>5</v>
      </c>
      <c r="M152" s="6"/>
      <c r="N152" s="5"/>
      <c r="O152" s="5"/>
      <c r="P152" s="6"/>
    </row>
    <row r="153" customFormat="false" ht="15" hidden="false" customHeight="false" outlineLevel="0" collapsed="false">
      <c r="A153" s="0" t="s">
        <v>16</v>
      </c>
      <c r="B153" s="0" t="n">
        <v>37</v>
      </c>
      <c r="C153" s="0" t="s">
        <v>177</v>
      </c>
      <c r="F153" s="0" t="s">
        <v>178</v>
      </c>
      <c r="I153" s="4" t="n">
        <f aca="false">B153</f>
        <v>37</v>
      </c>
      <c r="J153" s="4" t="str">
        <f aca="false">C153</f>
        <v>Gatis Liepiņš</v>
      </c>
      <c r="K153" s="4" t="str">
        <f aca="false">F153</f>
        <v>VAZ 2107</v>
      </c>
      <c r="L153" s="4" t="str">
        <f aca="false">A153</f>
        <v>DNF</v>
      </c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A156" s="15" t="s">
        <v>179</v>
      </c>
      <c r="N156" s="5"/>
      <c r="O156" s="5"/>
    </row>
    <row r="157" customFormat="false" ht="15" hidden="false" customHeight="false" outlineLevel="0" collapsed="false">
      <c r="A157" s="0" t="n">
        <v>1</v>
      </c>
      <c r="B157" s="0" t="n">
        <v>799</v>
      </c>
      <c r="C157" s="0" t="s">
        <v>180</v>
      </c>
      <c r="D157" s="1" t="n">
        <v>0.0012224537037037</v>
      </c>
      <c r="F157" s="0" t="s">
        <v>181</v>
      </c>
      <c r="N157" s="5"/>
      <c r="O157" s="5"/>
    </row>
    <row r="158" customFormat="false" ht="15" hidden="false" customHeight="false" outlineLevel="0" collapsed="false">
      <c r="A158" s="0" t="n">
        <v>2</v>
      </c>
      <c r="B158" s="0" t="n">
        <v>899</v>
      </c>
      <c r="C158" s="0" t="s">
        <v>180</v>
      </c>
      <c r="D158" s="1" t="n">
        <v>0.0012412037037037</v>
      </c>
      <c r="E158" s="1" t="n">
        <v>1.875E-005</v>
      </c>
      <c r="F158" s="0" t="s">
        <v>181</v>
      </c>
      <c r="N158" s="5"/>
      <c r="O158" s="5"/>
    </row>
    <row r="159" customFormat="false" ht="15" hidden="false" customHeight="false" outlineLevel="0" collapsed="false">
      <c r="A159" s="0" t="n">
        <v>3</v>
      </c>
      <c r="B159" s="0" t="n">
        <v>999</v>
      </c>
      <c r="C159" s="0" t="s">
        <v>180</v>
      </c>
      <c r="D159" s="1" t="n">
        <v>0.00124594907407407</v>
      </c>
      <c r="E159" s="1" t="n">
        <v>2.34953703703704E-005</v>
      </c>
      <c r="F159" s="0" t="s">
        <v>181</v>
      </c>
      <c r="N159" s="5"/>
      <c r="O159" s="5"/>
    </row>
    <row r="160" customFormat="false" ht="15" hidden="false" customHeight="false" outlineLevel="0" collapsed="false">
      <c r="A160" s="0" t="n">
        <v>4</v>
      </c>
      <c r="B160" s="0" t="n">
        <v>88</v>
      </c>
      <c r="C160" s="0" t="s">
        <v>56</v>
      </c>
      <c r="D160" s="1" t="n">
        <v>0.00131782407407407</v>
      </c>
      <c r="E160" s="1" t="n">
        <v>9.53703703703704E-005</v>
      </c>
      <c r="F160" s="0" t="s">
        <v>26</v>
      </c>
      <c r="N160" s="5"/>
      <c r="O160" s="5"/>
    </row>
    <row r="161" customFormat="false" ht="15" hidden="false" customHeight="false" outlineLevel="0" collapsed="false">
      <c r="A161" s="0" t="n">
        <v>5</v>
      </c>
      <c r="B161" s="0" t="n">
        <v>95</v>
      </c>
      <c r="C161" s="0" t="s">
        <v>57</v>
      </c>
      <c r="D161" s="1" t="n">
        <v>0.00131956018518519</v>
      </c>
      <c r="E161" s="1" t="n">
        <v>9.71064814814815E-005</v>
      </c>
      <c r="F161" s="0" t="s">
        <v>26</v>
      </c>
      <c r="N161" s="5"/>
      <c r="O161" s="5"/>
    </row>
    <row r="162" customFormat="false" ht="15" hidden="false" customHeight="false" outlineLevel="0" collapsed="false">
      <c r="A162" s="0" t="n">
        <v>6</v>
      </c>
      <c r="B162" s="0" t="n">
        <v>96</v>
      </c>
      <c r="C162" s="0" t="s">
        <v>64</v>
      </c>
      <c r="D162" s="1" t="n">
        <v>0.00133831018518519</v>
      </c>
      <c r="E162" s="1" t="n">
        <v>0.000115856481481481</v>
      </c>
      <c r="F162" s="0" t="s">
        <v>182</v>
      </c>
      <c r="N162" s="5"/>
      <c r="O162" s="5"/>
    </row>
    <row r="163" customFormat="false" ht="15" hidden="false" customHeight="false" outlineLevel="0" collapsed="false">
      <c r="A163" s="0" t="n">
        <v>7</v>
      </c>
      <c r="B163" s="0" t="n">
        <v>87</v>
      </c>
      <c r="C163" s="0" t="s">
        <v>67</v>
      </c>
      <c r="D163" s="1" t="n">
        <v>0.00134548611111111</v>
      </c>
      <c r="E163" s="1" t="n">
        <v>0.000123032407407407</v>
      </c>
      <c r="F163" s="0" t="s">
        <v>183</v>
      </c>
    </row>
    <row r="164" customFormat="false" ht="15" hidden="false" customHeight="false" outlineLevel="0" collapsed="false">
      <c r="A164" s="0" t="n">
        <v>8</v>
      </c>
      <c r="B164" s="0" t="n">
        <v>898</v>
      </c>
      <c r="C164" s="0" t="s">
        <v>184</v>
      </c>
      <c r="D164" s="1" t="n">
        <v>0.00134861111111111</v>
      </c>
      <c r="E164" s="1" t="n">
        <v>0.000126157407407407</v>
      </c>
      <c r="F164" s="0" t="s">
        <v>185</v>
      </c>
    </row>
    <row r="165" customFormat="false" ht="15" hidden="false" customHeight="false" outlineLevel="0" collapsed="false">
      <c r="A165" s="0" t="n">
        <v>9</v>
      </c>
      <c r="B165" s="0" t="n">
        <v>998</v>
      </c>
      <c r="C165" s="0" t="s">
        <v>184</v>
      </c>
      <c r="D165" s="1" t="n">
        <v>0.00136168981481482</v>
      </c>
      <c r="E165" s="1" t="n">
        <v>0.000139236111111111</v>
      </c>
      <c r="F165" s="0" t="s">
        <v>185</v>
      </c>
    </row>
    <row r="166" customFormat="false" ht="15" hidden="false" customHeight="false" outlineLevel="0" collapsed="false">
      <c r="A166" s="0" t="n">
        <v>10</v>
      </c>
      <c r="B166" s="0" t="n">
        <v>90</v>
      </c>
      <c r="C166" s="0" t="s">
        <v>79</v>
      </c>
      <c r="D166" s="1" t="n">
        <v>0.00144375</v>
      </c>
      <c r="E166" s="1" t="n">
        <v>0.000221296296296296</v>
      </c>
      <c r="F166" s="0" t="s">
        <v>186</v>
      </c>
      <c r="N166" s="5"/>
      <c r="Q166" s="5"/>
    </row>
    <row r="167" customFormat="false" ht="15" hidden="false" customHeight="false" outlineLevel="0" collapsed="false">
      <c r="A167" s="0" t="n">
        <v>11</v>
      </c>
      <c r="B167" s="0" t="n">
        <v>59</v>
      </c>
      <c r="C167" s="0" t="s">
        <v>136</v>
      </c>
      <c r="D167" s="1" t="n">
        <v>0.00145671296296296</v>
      </c>
      <c r="E167" s="1" t="n">
        <v>0.000234259259259259</v>
      </c>
    </row>
    <row r="168" customFormat="false" ht="15" hidden="false" customHeight="false" outlineLevel="0" collapsed="false">
      <c r="A168" s="0" t="n">
        <v>12</v>
      </c>
      <c r="B168" s="0" t="n">
        <v>69</v>
      </c>
      <c r="C168" s="0" t="s">
        <v>187</v>
      </c>
      <c r="D168" s="1" t="n">
        <v>0.00146747685185185</v>
      </c>
      <c r="E168" s="1" t="n">
        <v>0.000245023148148148</v>
      </c>
      <c r="F168" s="0" t="s">
        <v>188</v>
      </c>
    </row>
    <row r="169" customFormat="false" ht="15" hidden="false" customHeight="false" outlineLevel="0" collapsed="false">
      <c r="A169" s="0" t="n">
        <v>13</v>
      </c>
      <c r="B169" s="0" t="n">
        <v>133</v>
      </c>
      <c r="C169" s="0" t="s">
        <v>90</v>
      </c>
      <c r="D169" s="1" t="n">
        <v>0.00148657407407407</v>
      </c>
      <c r="E169" s="1" t="n">
        <v>0.00026412037037037</v>
      </c>
      <c r="F169" s="0" t="s">
        <v>91</v>
      </c>
    </row>
    <row r="170" customFormat="false" ht="15" hidden="false" customHeight="false" outlineLevel="0" collapsed="false">
      <c r="A170" s="0" t="n">
        <v>14</v>
      </c>
      <c r="B170" s="0" t="n">
        <v>101</v>
      </c>
      <c r="C170" s="0" t="s">
        <v>60</v>
      </c>
      <c r="D170" s="1" t="n">
        <v>0.0016943287037037</v>
      </c>
      <c r="E170" s="1" t="n">
        <v>0.000471875</v>
      </c>
      <c r="F17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5</v>
      </c>
      <c r="B4" s="0" t="n">
        <v>9</v>
      </c>
      <c r="C4" s="0" t="s">
        <v>14</v>
      </c>
      <c r="D4" s="1" t="n">
        <v>0.00153171296296296</v>
      </c>
      <c r="E4" s="1" t="n">
        <v>0.000121990740740741</v>
      </c>
      <c r="F4" s="0" t="s">
        <v>10</v>
      </c>
      <c r="I4" s="4" t="n">
        <f aca="false">B4</f>
        <v>9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5</v>
      </c>
    </row>
    <row r="5" customFormat="false" ht="15" hidden="false" customHeight="false" outlineLevel="0" collapsed="false">
      <c r="A5" s="0" t="n">
        <v>4</v>
      </c>
      <c r="B5" s="0" t="n">
        <v>60</v>
      </c>
      <c r="C5" s="0" t="s">
        <v>13</v>
      </c>
      <c r="D5" s="1" t="n">
        <v>0.00152094907407407</v>
      </c>
      <c r="E5" s="1" t="n">
        <v>0.000111226851851852</v>
      </c>
      <c r="F5" s="0" t="s">
        <v>10</v>
      </c>
      <c r="I5" s="4" t="n">
        <f aca="false">B5</f>
        <v>60</v>
      </c>
      <c r="J5" s="4" t="str">
        <f aca="false">C5</f>
        <v>Edgars Kaulakāns</v>
      </c>
      <c r="K5" s="4" t="str">
        <f aca="false">F5</f>
        <v>VW Golf II</v>
      </c>
      <c r="L5" s="4" t="n">
        <f aca="false">A5</f>
        <v>4</v>
      </c>
    </row>
    <row r="6" customFormat="false" ht="15" hidden="false" customHeight="false" outlineLevel="0" collapsed="false">
      <c r="A6" s="0" t="n">
        <v>3</v>
      </c>
      <c r="B6" s="0" t="n">
        <v>61</v>
      </c>
      <c r="C6" s="0" t="s">
        <v>11</v>
      </c>
      <c r="D6" s="1" t="n">
        <v>0.00150011574074074</v>
      </c>
      <c r="E6" s="1" t="n">
        <v>9.03935185185185E-005</v>
      </c>
      <c r="F6" s="0" t="s">
        <v>12</v>
      </c>
      <c r="I6" s="4" t="n">
        <f aca="false">B6</f>
        <v>61</v>
      </c>
      <c r="J6" s="4" t="str">
        <f aca="false">C6</f>
        <v>Agris Kalvišs</v>
      </c>
      <c r="K6" s="4" t="str">
        <f aca="false">F6</f>
        <v>VW Golf 2</v>
      </c>
      <c r="L6" s="4" t="n">
        <f aca="false">A6</f>
        <v>3</v>
      </c>
    </row>
    <row r="7" customFormat="false" ht="15" hidden="false" customHeight="false" outlineLevel="0" collapsed="false">
      <c r="A7" s="0" t="n">
        <v>1</v>
      </c>
      <c r="B7" s="0" t="n">
        <v>64</v>
      </c>
      <c r="C7" s="0" t="s">
        <v>9</v>
      </c>
      <c r="D7" s="1" t="n">
        <v>0.00140972222222222</v>
      </c>
      <c r="F7" s="0" t="s">
        <v>10</v>
      </c>
      <c r="I7" s="4" t="n">
        <f aca="false">B7</f>
        <v>64</v>
      </c>
      <c r="J7" s="4" t="str">
        <f aca="false">C7</f>
        <v>Ainārs Skaidiņš</v>
      </c>
      <c r="K7" s="4" t="str">
        <f aca="false">F7</f>
        <v>VW Golf II</v>
      </c>
      <c r="L7" s="4" t="n">
        <f aca="false">A7</f>
        <v>1</v>
      </c>
    </row>
    <row r="8" customFormat="false" ht="15" hidden="false" customHeight="false" outlineLevel="0" collapsed="false">
      <c r="A8" s="0" t="n">
        <v>7</v>
      </c>
      <c r="B8" s="0" t="n">
        <v>65</v>
      </c>
      <c r="C8" s="0" t="s">
        <v>17</v>
      </c>
      <c r="D8" s="1" t="n">
        <v>0.00174131944444444</v>
      </c>
      <c r="E8" s="1" t="n">
        <v>0.000331597222222222</v>
      </c>
      <c r="F8" s="0" t="s">
        <v>10</v>
      </c>
      <c r="I8" s="4" t="n">
        <f aca="false">B8</f>
        <v>65</v>
      </c>
      <c r="J8" s="4" t="str">
        <f aca="false">C8</f>
        <v>Kristaps Grunte</v>
      </c>
      <c r="K8" s="4" t="str">
        <f aca="false">F8</f>
        <v>VW Golf II</v>
      </c>
      <c r="L8" s="4" t="n">
        <f aca="false">A8</f>
        <v>7</v>
      </c>
    </row>
    <row r="9" customFormat="false" ht="15" hidden="false" customHeight="false" outlineLevel="0" collapsed="false">
      <c r="A9" s="0" t="n">
        <v>2</v>
      </c>
      <c r="B9" s="0" t="n">
        <v>81</v>
      </c>
      <c r="C9" s="0" t="s">
        <v>138</v>
      </c>
      <c r="D9" s="1" t="n">
        <v>0.00141840277777778</v>
      </c>
      <c r="E9" s="1" t="n">
        <v>8.68055555555556E-006</v>
      </c>
      <c r="F9" s="0" t="s">
        <v>10</v>
      </c>
      <c r="I9" s="4" t="n">
        <f aca="false">B9</f>
        <v>81</v>
      </c>
      <c r="J9" s="4" t="str">
        <f aca="false">C9</f>
        <v>Aivars Orenišs</v>
      </c>
      <c r="K9" s="4" t="str">
        <f aca="false">F9</f>
        <v>VW Golf II</v>
      </c>
      <c r="L9" s="4" t="n">
        <f aca="false">A9</f>
        <v>2</v>
      </c>
    </row>
    <row r="10" customFormat="false" ht="15" hidden="false" customHeight="false" outlineLevel="0" collapsed="false">
      <c r="A10" s="0" t="n">
        <v>6</v>
      </c>
      <c r="B10" s="0" t="n">
        <v>92</v>
      </c>
      <c r="C10" s="0" t="s">
        <v>15</v>
      </c>
      <c r="D10" s="1" t="n">
        <v>0.00154884259259259</v>
      </c>
      <c r="E10" s="1" t="n">
        <v>0.00013912037037037</v>
      </c>
      <c r="I10" s="4" t="n">
        <f aca="false">B10</f>
        <v>92</v>
      </c>
      <c r="J10" s="4" t="str">
        <f aca="false">C10</f>
        <v>Normunds Vitols</v>
      </c>
      <c r="K10" s="4" t="n">
        <f aca="false">F10</f>
        <v>0</v>
      </c>
      <c r="L10" s="4" t="n">
        <f aca="false">A10</f>
        <v>6</v>
      </c>
    </row>
    <row r="13" customFormat="false" ht="15" hidden="false" customHeight="false" outlineLevel="0" collapsed="false">
      <c r="A13" s="2" t="s">
        <v>18</v>
      </c>
      <c r="B13" s="2"/>
      <c r="C13" s="2"/>
      <c r="F13" s="2"/>
      <c r="I13" s="2" t="s">
        <v>19</v>
      </c>
    </row>
    <row r="14" customFormat="false" ht="15" hidden="false" customHeight="false" outlineLevel="0" collapsed="false">
      <c r="A14" s="0" t="s">
        <v>2</v>
      </c>
      <c r="B14" s="0" t="s">
        <v>3</v>
      </c>
      <c r="C14" s="0" t="s">
        <v>4</v>
      </c>
      <c r="D14" s="1" t="s">
        <v>5</v>
      </c>
      <c r="E14" s="1" t="s">
        <v>6</v>
      </c>
      <c r="F14" s="0" t="s">
        <v>7</v>
      </c>
      <c r="I14" s="0" t="s">
        <v>3</v>
      </c>
      <c r="J14" s="0" t="s">
        <v>4</v>
      </c>
      <c r="K14" s="0" t="s">
        <v>7</v>
      </c>
      <c r="L14" s="0" t="s">
        <v>8</v>
      </c>
    </row>
    <row r="15" customFormat="false" ht="15" hidden="false" customHeight="false" outlineLevel="0" collapsed="false">
      <c r="A15" s="6" t="n">
        <v>12</v>
      </c>
      <c r="B15" s="6" t="n">
        <v>70</v>
      </c>
      <c r="C15" s="6" t="s">
        <v>29</v>
      </c>
      <c r="D15" s="7" t="n">
        <v>0.00184456018518519</v>
      </c>
      <c r="E15" s="7" t="n">
        <v>0.000499421296296296</v>
      </c>
      <c r="F15" s="6" t="s">
        <v>30</v>
      </c>
      <c r="I15" s="4" t="n">
        <f aca="false">B15</f>
        <v>70</v>
      </c>
      <c r="J15" s="4" t="str">
        <f aca="false">C15</f>
        <v>Oļģerts Jansons</v>
      </c>
      <c r="K15" s="4" t="str">
        <f aca="false">F15</f>
        <v>Audi 80 quattro</v>
      </c>
      <c r="L15" s="4" t="n">
        <f aca="false">A15</f>
        <v>12</v>
      </c>
      <c r="N15" s="5"/>
    </row>
    <row r="16" s="2" customFormat="true" ht="15" hidden="false" customHeight="false" outlineLevel="0" collapsed="false">
      <c r="A16" s="6" t="n">
        <v>8</v>
      </c>
      <c r="B16" s="6" t="n">
        <v>71</v>
      </c>
      <c r="C16" s="6" t="s">
        <v>35</v>
      </c>
      <c r="D16" s="7" t="n">
        <v>0.00151076388888889</v>
      </c>
      <c r="E16" s="7" t="n">
        <v>0.000165625</v>
      </c>
      <c r="F16" s="6" t="s">
        <v>36</v>
      </c>
      <c r="G16" s="0"/>
      <c r="H16" s="0"/>
      <c r="I16" s="4" t="n">
        <f aca="false">B16</f>
        <v>71</v>
      </c>
      <c r="J16" s="4" t="str">
        <f aca="false">C16</f>
        <v>Niks Kanders</v>
      </c>
      <c r="K16" s="4" t="str">
        <f aca="false">F16</f>
        <v>Audi 80 Quattro</v>
      </c>
      <c r="L16" s="4" t="n">
        <f aca="false">A16</f>
        <v>8</v>
      </c>
    </row>
    <row r="17" customFormat="false" ht="15" hidden="false" customHeight="false" outlineLevel="0" collapsed="false">
      <c r="A17" s="6" t="n">
        <v>6</v>
      </c>
      <c r="B17" s="6" t="n">
        <v>73</v>
      </c>
      <c r="C17" s="6" t="s">
        <v>25</v>
      </c>
      <c r="D17" s="7" t="n">
        <v>0.00142048611111111</v>
      </c>
      <c r="E17" s="7" t="n">
        <v>7.53472222222222E-005</v>
      </c>
      <c r="F17" s="6" t="s">
        <v>26</v>
      </c>
      <c r="I17" s="4" t="n">
        <f aca="false">B17</f>
        <v>73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6</v>
      </c>
    </row>
    <row r="18" customFormat="false" ht="15" hidden="false" customHeight="false" outlineLevel="0" collapsed="false">
      <c r="A18" s="6" t="n">
        <v>4</v>
      </c>
      <c r="B18" s="6" t="n">
        <v>75</v>
      </c>
      <c r="C18" s="6" t="s">
        <v>22</v>
      </c>
      <c r="D18" s="7" t="n">
        <v>0.00139143518518519</v>
      </c>
      <c r="E18" s="7" t="n">
        <v>4.62962962962963E-005</v>
      </c>
      <c r="F18" s="6" t="s">
        <v>23</v>
      </c>
      <c r="I18" s="4" t="n">
        <f aca="false">B18</f>
        <v>75</v>
      </c>
      <c r="J18" s="4" t="str">
        <f aca="false">C18</f>
        <v>Edgars Avens</v>
      </c>
      <c r="K18" s="4" t="str">
        <f aca="false">F18</f>
        <v>Audi 80</v>
      </c>
      <c r="L18" s="4" t="n">
        <f aca="false">A18</f>
        <v>4</v>
      </c>
    </row>
    <row r="19" customFormat="false" ht="15" hidden="false" customHeight="false" outlineLevel="0" collapsed="false">
      <c r="A19" s="6" t="n">
        <v>2</v>
      </c>
      <c r="B19" s="6" t="n">
        <v>76</v>
      </c>
      <c r="C19" s="6" t="s">
        <v>24</v>
      </c>
      <c r="D19" s="7" t="n">
        <v>0.00137199074074074</v>
      </c>
      <c r="E19" s="7" t="n">
        <v>2.68518518518519E-005</v>
      </c>
      <c r="F19" s="6" t="s">
        <v>21</v>
      </c>
      <c r="I19" s="4" t="n">
        <f aca="false">B19</f>
        <v>76</v>
      </c>
      <c r="J19" s="4" t="str">
        <f aca="false">C19</f>
        <v>Mārcis Ivanovskis</v>
      </c>
      <c r="K19" s="4" t="str">
        <f aca="false">F19</f>
        <v>BMW 325ix</v>
      </c>
      <c r="L19" s="4" t="n">
        <f aca="false">A19</f>
        <v>2</v>
      </c>
    </row>
    <row r="20" customFormat="false" ht="15" hidden="false" customHeight="false" outlineLevel="0" collapsed="false">
      <c r="A20" s="6" t="n">
        <v>11</v>
      </c>
      <c r="B20" s="6" t="n">
        <v>77</v>
      </c>
      <c r="C20" s="6" t="s">
        <v>33</v>
      </c>
      <c r="D20" s="7" t="n">
        <v>0.0015537037037037</v>
      </c>
      <c r="E20" s="7" t="n">
        <v>0.000208564814814815</v>
      </c>
      <c r="F20" s="6" t="s">
        <v>32</v>
      </c>
      <c r="I20" s="4" t="n">
        <f aca="false">B20</f>
        <v>77</v>
      </c>
      <c r="J20" s="4" t="str">
        <f aca="false">C20</f>
        <v>Andris Puriņš</v>
      </c>
      <c r="K20" s="4" t="str">
        <f aca="false">F20</f>
        <v>Subaru Combi</v>
      </c>
      <c r="L20" s="4" t="n">
        <f aca="false">A20</f>
        <v>11</v>
      </c>
    </row>
    <row r="21" customFormat="false" ht="15" hidden="false" customHeight="false" outlineLevel="0" collapsed="false">
      <c r="A21" s="6" t="n">
        <v>9</v>
      </c>
      <c r="B21" s="6" t="n">
        <v>82</v>
      </c>
      <c r="C21" s="6" t="s">
        <v>37</v>
      </c>
      <c r="D21" s="7" t="n">
        <v>0.00151863425925926</v>
      </c>
      <c r="E21" s="7" t="n">
        <v>0.00017349537037037</v>
      </c>
      <c r="F21" s="6" t="s">
        <v>26</v>
      </c>
      <c r="I21" s="4" t="n">
        <f aca="false">B21</f>
        <v>82</v>
      </c>
      <c r="J21" s="4" t="str">
        <f aca="false">C21</f>
        <v>Ģirts Bitenieks</v>
      </c>
      <c r="K21" s="4" t="str">
        <f aca="false">F21</f>
        <v>Subaru Impreza</v>
      </c>
      <c r="L21" s="4" t="n">
        <f aca="false">A21</f>
        <v>9</v>
      </c>
    </row>
    <row r="22" customFormat="false" ht="15" hidden="false" customHeight="false" outlineLevel="0" collapsed="false">
      <c r="A22" s="6" t="n">
        <v>1</v>
      </c>
      <c r="B22" s="6" t="n">
        <v>89</v>
      </c>
      <c r="C22" s="6" t="s">
        <v>20</v>
      </c>
      <c r="D22" s="7" t="n">
        <v>0.00134513888888889</v>
      </c>
      <c r="E22" s="7"/>
      <c r="F22" s="6" t="s">
        <v>21</v>
      </c>
      <c r="I22" s="4" t="n">
        <f aca="false">B22</f>
        <v>89</v>
      </c>
      <c r="J22" s="4" t="str">
        <f aca="false">C22</f>
        <v>Māris Druva</v>
      </c>
      <c r="K22" s="4" t="str">
        <f aca="false">F22</f>
        <v>BMW 325ix</v>
      </c>
      <c r="L22" s="4" t="n">
        <f aca="false">A22</f>
        <v>1</v>
      </c>
    </row>
    <row r="23" customFormat="false" ht="15" hidden="false" customHeight="false" outlineLevel="0" collapsed="false">
      <c r="A23" s="6" t="n">
        <v>10</v>
      </c>
      <c r="B23" s="6" t="n">
        <v>91</v>
      </c>
      <c r="C23" s="6" t="s">
        <v>34</v>
      </c>
      <c r="D23" s="7" t="n">
        <v>0.00153715277777778</v>
      </c>
      <c r="E23" s="7" t="n">
        <v>0.000192013888888889</v>
      </c>
      <c r="F23" s="6" t="s">
        <v>32</v>
      </c>
      <c r="I23" s="4" t="n">
        <f aca="false">B23</f>
        <v>91</v>
      </c>
      <c r="J23" s="4" t="str">
        <f aca="false">C23</f>
        <v>Gints Bērze</v>
      </c>
      <c r="K23" s="4" t="str">
        <f aca="false">F23</f>
        <v>Subaru Combi</v>
      </c>
      <c r="L23" s="4" t="n">
        <f aca="false">A23</f>
        <v>10</v>
      </c>
    </row>
    <row r="24" customFormat="false" ht="15" hidden="false" customHeight="false" outlineLevel="0" collapsed="false">
      <c r="A24" s="6" t="n">
        <v>7</v>
      </c>
      <c r="B24" s="6" t="n">
        <v>103</v>
      </c>
      <c r="C24" s="6" t="s">
        <v>31</v>
      </c>
      <c r="D24" s="7" t="n">
        <v>0.00150763888888889</v>
      </c>
      <c r="E24" s="7" t="n">
        <v>0.0001625</v>
      </c>
      <c r="F24" s="6" t="s">
        <v>32</v>
      </c>
      <c r="G24" s="2"/>
      <c r="H24" s="2"/>
      <c r="I24" s="4" t="n">
        <f aca="false">B24</f>
        <v>103</v>
      </c>
      <c r="J24" s="4" t="str">
        <f aca="false">C24</f>
        <v>Normunds Kazušs</v>
      </c>
      <c r="K24" s="4" t="str">
        <f aca="false">F24</f>
        <v>Subaru Combi</v>
      </c>
      <c r="L24" s="4" t="n">
        <f aca="false">A24</f>
        <v>7</v>
      </c>
    </row>
    <row r="25" customFormat="false" ht="15" hidden="false" customHeight="false" outlineLevel="0" collapsed="false">
      <c r="A25" s="6" t="n">
        <v>3</v>
      </c>
      <c r="B25" s="6" t="n">
        <v>107</v>
      </c>
      <c r="C25" s="6" t="s">
        <v>27</v>
      </c>
      <c r="D25" s="7" t="n">
        <v>0.00138773148148148</v>
      </c>
      <c r="E25" s="7" t="n">
        <v>4.25925925925926E-005</v>
      </c>
      <c r="F25" s="6" t="s">
        <v>23</v>
      </c>
      <c r="I25" s="4" t="n">
        <f aca="false">B25</f>
        <v>107</v>
      </c>
      <c r="J25" s="4" t="str">
        <f aca="false">C25</f>
        <v>Kaspars Kurtišs</v>
      </c>
      <c r="K25" s="4" t="str">
        <f aca="false">F25</f>
        <v>Audi 80</v>
      </c>
      <c r="L25" s="4" t="n">
        <f aca="false">A25</f>
        <v>3</v>
      </c>
    </row>
    <row r="26" customFormat="false" ht="15" hidden="false" customHeight="false" outlineLevel="0" collapsed="false">
      <c r="A26" s="6" t="n">
        <v>5</v>
      </c>
      <c r="B26" s="6" t="n">
        <v>108</v>
      </c>
      <c r="C26" s="6" t="s">
        <v>28</v>
      </c>
      <c r="D26" s="7" t="n">
        <v>0.00140717592592593</v>
      </c>
      <c r="E26" s="7" t="n">
        <v>6.2037037037037E-005</v>
      </c>
      <c r="F26" s="6" t="s">
        <v>26</v>
      </c>
      <c r="I26" s="4" t="n">
        <f aca="false">B26</f>
        <v>108</v>
      </c>
      <c r="J26" s="4" t="str">
        <f aca="false">C26</f>
        <v>Reinis Ekimanis</v>
      </c>
      <c r="K26" s="4" t="str">
        <f aca="false">F26</f>
        <v>Subaru Impreza</v>
      </c>
      <c r="L26" s="4" t="n">
        <f aca="false">A26</f>
        <v>5</v>
      </c>
    </row>
    <row r="27" customFormat="false" ht="15" hidden="false" customHeight="false" outlineLevel="0" collapsed="false">
      <c r="I27" s="9"/>
      <c r="J27" s="9"/>
      <c r="K27" s="9"/>
      <c r="L27" s="9"/>
    </row>
    <row r="28" customFormat="false" ht="15" hidden="false" customHeight="false" outlineLevel="0" collapsed="false">
      <c r="I28" s="9"/>
      <c r="J28" s="9"/>
      <c r="K28" s="9"/>
      <c r="L28" s="9"/>
    </row>
    <row r="29" s="2" customFormat="true" ht="15" hidden="false" customHeight="false" outlineLevel="0" collapsed="false">
      <c r="A29" s="2" t="s">
        <v>38</v>
      </c>
      <c r="D29" s="1"/>
      <c r="E29" s="1"/>
      <c r="G29" s="0"/>
      <c r="H29" s="0"/>
      <c r="I29" s="2" t="s">
        <v>38</v>
      </c>
      <c r="J29" s="9"/>
      <c r="K29" s="9"/>
      <c r="L29" s="9"/>
    </row>
    <row r="30" customFormat="false" ht="15" hidden="false" customHeight="false" outlineLevel="0" collapsed="false">
      <c r="A30" s="0" t="s">
        <v>2</v>
      </c>
      <c r="B30" s="0" t="s">
        <v>3</v>
      </c>
      <c r="C30" s="0" t="s">
        <v>4</v>
      </c>
      <c r="D30" s="1" t="s">
        <v>5</v>
      </c>
      <c r="E30" s="1" t="s">
        <v>6</v>
      </c>
      <c r="F30" s="0" t="s">
        <v>7</v>
      </c>
      <c r="I30" s="4" t="str">
        <f aca="false">B30</f>
        <v>Nr</v>
      </c>
      <c r="J30" s="4" t="str">
        <f aca="false">C30</f>
        <v>Braucējs</v>
      </c>
      <c r="K30" s="4" t="str">
        <f aca="false">F30</f>
        <v>Auto</v>
      </c>
      <c r="L30" s="4" t="str">
        <f aca="false">A30</f>
        <v>Vieta</v>
      </c>
      <c r="N30" s="5"/>
    </row>
    <row r="31" customFormat="false" ht="15" hidden="false" customHeight="false" outlineLevel="0" collapsed="false">
      <c r="A31" s="6" t="n">
        <v>11</v>
      </c>
      <c r="B31" s="6" t="n">
        <v>112</v>
      </c>
      <c r="C31" s="6" t="s">
        <v>48</v>
      </c>
      <c r="D31" s="7" t="n">
        <v>0.00148738425925926</v>
      </c>
      <c r="E31" s="7" t="n">
        <v>0.000168055555555556</v>
      </c>
      <c r="F31" s="6" t="s">
        <v>49</v>
      </c>
      <c r="I31" s="4" t="n">
        <f aca="false">B31</f>
        <v>112</v>
      </c>
      <c r="J31" s="4" t="str">
        <f aca="false">C31</f>
        <v>Jānis Mētra</v>
      </c>
      <c r="K31" s="4" t="str">
        <f aca="false">F31</f>
        <v>Audi 90</v>
      </c>
      <c r="L31" s="4" t="n">
        <f aca="false">A31</f>
        <v>11</v>
      </c>
    </row>
    <row r="32" customFormat="false" ht="15" hidden="false" customHeight="false" outlineLevel="0" collapsed="false">
      <c r="A32" s="6" t="n">
        <v>10</v>
      </c>
      <c r="B32" s="6" t="n">
        <v>116</v>
      </c>
      <c r="C32" s="6" t="s">
        <v>47</v>
      </c>
      <c r="D32" s="7" t="n">
        <v>0.00145196759259259</v>
      </c>
      <c r="E32" s="7" t="n">
        <v>0.000132638888888889</v>
      </c>
      <c r="F32" s="6" t="s">
        <v>26</v>
      </c>
      <c r="I32" s="4" t="n">
        <f aca="false">B32</f>
        <v>116</v>
      </c>
      <c r="J32" s="4" t="str">
        <f aca="false">C32</f>
        <v>Oto Patmalnieks</v>
      </c>
      <c r="K32" s="4" t="str">
        <f aca="false">F32</f>
        <v>Subaru Impreza</v>
      </c>
      <c r="L32" s="4" t="n">
        <f aca="false">A32</f>
        <v>10</v>
      </c>
    </row>
    <row r="33" customFormat="false" ht="15" hidden="false" customHeight="false" outlineLevel="0" collapsed="false">
      <c r="A33" s="6" t="n">
        <v>5</v>
      </c>
      <c r="B33" s="6" t="n">
        <v>119</v>
      </c>
      <c r="C33" s="6" t="s">
        <v>46</v>
      </c>
      <c r="D33" s="7" t="n">
        <v>0.00137696759259259</v>
      </c>
      <c r="E33" s="7" t="n">
        <v>5.76388888888889E-005</v>
      </c>
      <c r="F33" s="6" t="s">
        <v>26</v>
      </c>
      <c r="I33" s="4" t="n">
        <f aca="false">B33</f>
        <v>119</v>
      </c>
      <c r="J33" s="4" t="str">
        <f aca="false">C33</f>
        <v>Kārlis Goldmanis</v>
      </c>
      <c r="K33" s="4" t="str">
        <f aca="false">F33</f>
        <v>Subaru Impreza</v>
      </c>
      <c r="L33" s="4" t="n">
        <f aca="false">A33</f>
        <v>5</v>
      </c>
    </row>
    <row r="34" customFormat="false" ht="15" hidden="false" customHeight="false" outlineLevel="0" collapsed="false">
      <c r="A34" s="6" t="n">
        <v>9</v>
      </c>
      <c r="B34" s="6" t="n">
        <v>120</v>
      </c>
      <c r="C34" s="6" t="s">
        <v>51</v>
      </c>
      <c r="D34" s="7" t="n">
        <v>0.00142418981481481</v>
      </c>
      <c r="E34" s="7" t="n">
        <v>0.000104861111111111</v>
      </c>
      <c r="F34" s="6" t="s">
        <v>23</v>
      </c>
      <c r="I34" s="4" t="n">
        <f aca="false">B34</f>
        <v>120</v>
      </c>
      <c r="J34" s="4" t="str">
        <f aca="false">C34</f>
        <v>Artis Voicišs</v>
      </c>
      <c r="K34" s="4" t="str">
        <f aca="false">F34</f>
        <v>Audi 80</v>
      </c>
      <c r="L34" s="4" t="n">
        <f aca="false">A34</f>
        <v>9</v>
      </c>
    </row>
    <row r="35" customFormat="false" ht="15" hidden="false" customHeight="false" outlineLevel="0" collapsed="false">
      <c r="A35" s="6" t="n">
        <v>13</v>
      </c>
      <c r="B35" s="6" t="n">
        <v>121</v>
      </c>
      <c r="C35" s="6" t="s">
        <v>52</v>
      </c>
      <c r="D35" s="7" t="n">
        <v>0.00162997685185185</v>
      </c>
      <c r="E35" s="7" t="n">
        <v>0.000310648148148148</v>
      </c>
      <c r="F35" s="6" t="s">
        <v>49</v>
      </c>
      <c r="I35" s="4" t="n">
        <f aca="false">B35</f>
        <v>121</v>
      </c>
      <c r="J35" s="4" t="str">
        <f aca="false">C35</f>
        <v>Andris Brohauzs</v>
      </c>
      <c r="K35" s="4" t="str">
        <f aca="false">F35</f>
        <v>Audi 90</v>
      </c>
      <c r="L35" s="4" t="n">
        <f aca="false">A35</f>
        <v>13</v>
      </c>
    </row>
    <row r="36" s="2" customFormat="true" ht="15" hidden="false" customHeight="false" outlineLevel="0" collapsed="false">
      <c r="A36" s="6" t="n">
        <v>3</v>
      </c>
      <c r="B36" s="6" t="n">
        <v>122</v>
      </c>
      <c r="C36" s="6" t="s">
        <v>33</v>
      </c>
      <c r="D36" s="7" t="n">
        <v>0.00134328703703704</v>
      </c>
      <c r="E36" s="7" t="n">
        <v>2.39583333333333E-005</v>
      </c>
      <c r="F36" s="6" t="s">
        <v>40</v>
      </c>
      <c r="G36" s="0"/>
      <c r="H36" s="0"/>
      <c r="I36" s="4" t="n">
        <f aca="false">B36</f>
        <v>122</v>
      </c>
      <c r="J36" s="4" t="str">
        <f aca="false">C36</f>
        <v>Andris Puriņš</v>
      </c>
      <c r="K36" s="4" t="str">
        <f aca="false">F36</f>
        <v>Audi Quattro</v>
      </c>
      <c r="L36" s="4" t="n">
        <f aca="false">A36</f>
        <v>3</v>
      </c>
    </row>
    <row r="37" customFormat="false" ht="15" hidden="false" customHeight="false" outlineLevel="0" collapsed="false">
      <c r="A37" s="6" t="n">
        <v>6</v>
      </c>
      <c r="B37" s="6" t="n">
        <v>124</v>
      </c>
      <c r="C37" s="6" t="s">
        <v>42</v>
      </c>
      <c r="D37" s="7" t="n">
        <v>0.00139594907407407</v>
      </c>
      <c r="E37" s="7" t="n">
        <v>7.66203703703704E-005</v>
      </c>
      <c r="F37" s="6" t="s">
        <v>26</v>
      </c>
      <c r="I37" s="4" t="n">
        <f aca="false">B37</f>
        <v>124</v>
      </c>
      <c r="J37" s="4" t="str">
        <f aca="false">C37</f>
        <v>Lauris Unāms</v>
      </c>
      <c r="K37" s="4" t="str">
        <f aca="false">F37</f>
        <v>Subaru Impreza</v>
      </c>
      <c r="L37" s="4" t="n">
        <f aca="false">A37</f>
        <v>6</v>
      </c>
    </row>
    <row r="38" customFormat="false" ht="15" hidden="false" customHeight="false" outlineLevel="0" collapsed="false">
      <c r="A38" s="6" t="n">
        <v>7</v>
      </c>
      <c r="B38" s="6" t="n">
        <v>127</v>
      </c>
      <c r="C38" s="6" t="s">
        <v>45</v>
      </c>
      <c r="D38" s="7" t="n">
        <v>0.0014</v>
      </c>
      <c r="E38" s="7" t="n">
        <v>8.06712962962963E-005</v>
      </c>
      <c r="F38" s="6" t="s">
        <v>21</v>
      </c>
      <c r="I38" s="4" t="n">
        <f aca="false">B38</f>
        <v>127</v>
      </c>
      <c r="J38" s="4" t="str">
        <f aca="false">C38</f>
        <v>Arnis Dīmanis</v>
      </c>
      <c r="K38" s="4" t="str">
        <f aca="false">F38</f>
        <v>BMW 325ix</v>
      </c>
      <c r="L38" s="4" t="n">
        <f aca="false">A38</f>
        <v>7</v>
      </c>
    </row>
    <row r="39" customFormat="false" ht="15" hidden="false" customHeight="false" outlineLevel="0" collapsed="false">
      <c r="A39" s="6" t="n">
        <v>8</v>
      </c>
      <c r="B39" s="6" t="n">
        <v>128</v>
      </c>
      <c r="C39" s="6" t="s">
        <v>43</v>
      </c>
      <c r="D39" s="7" t="n">
        <v>0.00140277777777778</v>
      </c>
      <c r="E39" s="7" t="n">
        <v>8.34490740740741E-005</v>
      </c>
      <c r="F39" s="6" t="s">
        <v>26</v>
      </c>
      <c r="I39" s="4" t="n">
        <f aca="false">B39</f>
        <v>128</v>
      </c>
      <c r="J39" s="4" t="str">
        <f aca="false">C39</f>
        <v>Aivars Gibners</v>
      </c>
      <c r="K39" s="4" t="str">
        <f aca="false">F39</f>
        <v>Subaru Impreza</v>
      </c>
      <c r="L39" s="4" t="n">
        <f aca="false">A39</f>
        <v>8</v>
      </c>
    </row>
    <row r="40" customFormat="false" ht="15" hidden="false" customHeight="false" outlineLevel="0" collapsed="false">
      <c r="A40" s="6" t="n">
        <v>1</v>
      </c>
      <c r="B40" s="6" t="n">
        <v>130</v>
      </c>
      <c r="C40" s="6" t="s">
        <v>41</v>
      </c>
      <c r="D40" s="7" t="n">
        <v>0.0013193287037037</v>
      </c>
      <c r="E40" s="7"/>
      <c r="F40" s="6" t="s">
        <v>26</v>
      </c>
      <c r="I40" s="4" t="n">
        <f aca="false">B40</f>
        <v>130</v>
      </c>
      <c r="J40" s="4" t="str">
        <f aca="false">C40</f>
        <v>Mārtiņš Mietiņš</v>
      </c>
      <c r="K40" s="4" t="str">
        <f aca="false">F40</f>
        <v>Subaru Impreza</v>
      </c>
      <c r="L40" s="4" t="n">
        <f aca="false">A40</f>
        <v>1</v>
      </c>
    </row>
    <row r="41" customFormat="false" ht="15" hidden="false" customHeight="false" outlineLevel="0" collapsed="false">
      <c r="A41" s="6" t="n">
        <v>14</v>
      </c>
      <c r="B41" s="6" t="n">
        <v>131</v>
      </c>
      <c r="C41" s="6" t="s">
        <v>50</v>
      </c>
      <c r="D41" s="7" t="n">
        <v>0.00251168981481481</v>
      </c>
      <c r="E41" s="7" t="n">
        <v>0.00119236111111111</v>
      </c>
      <c r="F41" s="6" t="s">
        <v>26</v>
      </c>
      <c r="I41" s="4" t="n">
        <f aca="false">B41</f>
        <v>131</v>
      </c>
      <c r="J41" s="4" t="str">
        <f aca="false">C41</f>
        <v>Toms Dimiters</v>
      </c>
      <c r="K41" s="4" t="str">
        <f aca="false">F41</f>
        <v>Subaru Impreza</v>
      </c>
      <c r="L41" s="4" t="n">
        <f aca="false">A41</f>
        <v>14</v>
      </c>
    </row>
    <row r="42" customFormat="false" ht="15" hidden="false" customHeight="false" outlineLevel="0" collapsed="false">
      <c r="A42" s="6" t="n">
        <v>2</v>
      </c>
      <c r="B42" s="6" t="n">
        <v>132</v>
      </c>
      <c r="C42" s="6" t="s">
        <v>34</v>
      </c>
      <c r="D42" s="7" t="n">
        <v>0.00133715277777778</v>
      </c>
      <c r="E42" s="7" t="n">
        <v>1.78240740740741E-005</v>
      </c>
      <c r="F42" s="6" t="s">
        <v>40</v>
      </c>
      <c r="I42" s="4" t="n">
        <f aca="false">B42</f>
        <v>132</v>
      </c>
      <c r="J42" s="4" t="str">
        <f aca="false">C42</f>
        <v>Gints Bērze</v>
      </c>
      <c r="K42" s="4" t="str">
        <f aca="false">F42</f>
        <v>Audi Quattro</v>
      </c>
      <c r="L42" s="4" t="n">
        <f aca="false">A42</f>
        <v>2</v>
      </c>
    </row>
    <row r="43" customFormat="false" ht="15" hidden="false" customHeight="false" outlineLevel="0" collapsed="false">
      <c r="A43" s="6" t="n">
        <v>12</v>
      </c>
      <c r="B43" s="6" t="n">
        <v>134</v>
      </c>
      <c r="C43" s="6" t="s">
        <v>44</v>
      </c>
      <c r="D43" s="7" t="n">
        <v>0.00149456018518519</v>
      </c>
      <c r="E43" s="7" t="n">
        <v>0.000175231481481482</v>
      </c>
      <c r="F43" s="6" t="s">
        <v>26</v>
      </c>
      <c r="I43" s="4" t="n">
        <f aca="false">B43</f>
        <v>134</v>
      </c>
      <c r="J43" s="4" t="str">
        <f aca="false">C43</f>
        <v>Viktors Lazda</v>
      </c>
      <c r="K43" s="4" t="str">
        <f aca="false">F43</f>
        <v>Subaru Impreza</v>
      </c>
      <c r="L43" s="4" t="n">
        <f aca="false">A43</f>
        <v>12</v>
      </c>
    </row>
    <row r="44" customFormat="false" ht="15" hidden="false" customHeight="false" outlineLevel="0" collapsed="false">
      <c r="A44" s="6" t="n">
        <v>4</v>
      </c>
      <c r="B44" s="6" t="n">
        <v>135</v>
      </c>
      <c r="C44" s="6" t="s">
        <v>39</v>
      </c>
      <c r="D44" s="7" t="n">
        <v>0.00135208333333333</v>
      </c>
      <c r="E44" s="7" t="n">
        <v>3.27546296296296E-005</v>
      </c>
      <c r="F44" s="6" t="s">
        <v>26</v>
      </c>
      <c r="I44" s="10" t="n">
        <f aca="false">B44</f>
        <v>135</v>
      </c>
      <c r="J44" s="10" t="str">
        <f aca="false">C44</f>
        <v>Ints Jeršovs</v>
      </c>
      <c r="K44" s="10" t="str">
        <f aca="false">F44</f>
        <v>Subaru Impreza</v>
      </c>
      <c r="L44" s="10" t="n">
        <f aca="false">A44</f>
        <v>4</v>
      </c>
    </row>
    <row r="45" customFormat="false" ht="15" hidden="false" customHeight="false" outlineLevel="0" collapsed="false">
      <c r="I45" s="11"/>
      <c r="J45" s="11"/>
      <c r="K45" s="11"/>
      <c r="L45" s="11"/>
    </row>
    <row r="46" customFormat="false" ht="15" hidden="false" customHeight="false" outlineLevel="0" collapsed="false">
      <c r="I46" s="9"/>
      <c r="J46" s="9"/>
      <c r="K46" s="9"/>
      <c r="L46" s="9"/>
    </row>
    <row r="47" customFormat="false" ht="15" hidden="false" customHeight="false" outlineLevel="0" collapsed="false">
      <c r="A47" s="2" t="s">
        <v>53</v>
      </c>
      <c r="B47" s="2"/>
      <c r="C47" s="2"/>
      <c r="F47" s="2"/>
      <c r="I47" s="2" t="s">
        <v>53</v>
      </c>
      <c r="J47" s="12"/>
      <c r="K47" s="12"/>
      <c r="L47" s="12"/>
      <c r="N47" s="5"/>
    </row>
    <row r="48" customFormat="false" ht="15" hidden="false" customHeight="false" outlineLevel="0" collapsed="false">
      <c r="A48" s="0" t="s">
        <v>2</v>
      </c>
      <c r="B48" s="0" t="s">
        <v>3</v>
      </c>
      <c r="C48" s="0" t="s">
        <v>4</v>
      </c>
      <c r="D48" s="1" t="s">
        <v>5</v>
      </c>
      <c r="E48" s="1" t="s">
        <v>6</v>
      </c>
      <c r="F48" s="0" t="s">
        <v>7</v>
      </c>
      <c r="I48" s="4" t="str">
        <f aca="false">B48</f>
        <v>Nr</v>
      </c>
      <c r="J48" s="13" t="str">
        <f aca="false">C48</f>
        <v>Braucējs</v>
      </c>
      <c r="K48" s="13" t="str">
        <f aca="false">F48</f>
        <v>Auto</v>
      </c>
      <c r="L48" s="13" t="str">
        <f aca="false">A48</f>
        <v>Vieta</v>
      </c>
    </row>
    <row r="49" customFormat="false" ht="15" hidden="false" customHeight="false" outlineLevel="0" collapsed="false">
      <c r="A49" s="6" t="n">
        <v>30</v>
      </c>
      <c r="B49" s="6" t="n">
        <v>67</v>
      </c>
      <c r="C49" s="6" t="s">
        <v>79</v>
      </c>
      <c r="D49" s="7" t="n">
        <v>0.00169930555555556</v>
      </c>
      <c r="E49" s="7" t="n">
        <v>0.00039375</v>
      </c>
      <c r="F49" s="6" t="s">
        <v>61</v>
      </c>
      <c r="I49" s="4" t="n">
        <f aca="false">B49</f>
        <v>67</v>
      </c>
      <c r="J49" s="4" t="str">
        <f aca="false">C49</f>
        <v>Mārtiņš Dzenītis</v>
      </c>
      <c r="K49" s="4" t="str">
        <f aca="false">F49</f>
        <v>Mitsubishi Evo</v>
      </c>
      <c r="L49" s="4" t="n">
        <f aca="false">A49</f>
        <v>30</v>
      </c>
    </row>
    <row r="50" s="2" customFormat="true" ht="15" hidden="false" customHeight="false" outlineLevel="0" collapsed="false">
      <c r="A50" s="6" t="n">
        <v>9</v>
      </c>
      <c r="B50" s="6" t="n">
        <v>72</v>
      </c>
      <c r="C50" s="6" t="s">
        <v>67</v>
      </c>
      <c r="D50" s="7" t="n">
        <v>0.00136319444444444</v>
      </c>
      <c r="E50" s="7" t="n">
        <v>5.76388888888889E-005</v>
      </c>
      <c r="F50" s="6" t="s">
        <v>68</v>
      </c>
      <c r="G50" s="0"/>
      <c r="H50" s="0"/>
      <c r="I50" s="4" t="n">
        <f aca="false">B50</f>
        <v>72</v>
      </c>
      <c r="J50" s="4" t="str">
        <f aca="false">C50</f>
        <v>Toms Lielkājis</v>
      </c>
      <c r="K50" s="4" t="str">
        <f aca="false">F50</f>
        <v>Subaru STI</v>
      </c>
      <c r="L50" s="4" t="n">
        <f aca="false">A50</f>
        <v>9</v>
      </c>
    </row>
    <row r="51" customFormat="false" ht="15" hidden="false" customHeight="false" outlineLevel="0" collapsed="false">
      <c r="A51" s="6" t="n">
        <v>1</v>
      </c>
      <c r="B51" s="6" t="n">
        <v>74</v>
      </c>
      <c r="C51" s="6" t="s">
        <v>56</v>
      </c>
      <c r="D51" s="7" t="n">
        <v>0.00130555555555556</v>
      </c>
      <c r="E51" s="7"/>
      <c r="F51" s="6" t="s">
        <v>26</v>
      </c>
      <c r="I51" s="4" t="n">
        <f aca="false">B51</f>
        <v>74</v>
      </c>
      <c r="J51" s="4" t="str">
        <f aca="false">C51</f>
        <v>Ralfs Sirmacis</v>
      </c>
      <c r="K51" s="4" t="str">
        <f aca="false">F51</f>
        <v>Subaru Impreza</v>
      </c>
      <c r="L51" s="4" t="n">
        <f aca="false">A51</f>
        <v>1</v>
      </c>
    </row>
    <row r="52" customFormat="false" ht="15" hidden="false" customHeight="false" outlineLevel="0" collapsed="false">
      <c r="A52" s="6" t="n">
        <v>3</v>
      </c>
      <c r="B52" s="6" t="n">
        <v>78</v>
      </c>
      <c r="C52" s="6" t="s">
        <v>57</v>
      </c>
      <c r="D52" s="7" t="n">
        <v>0.00132511574074074</v>
      </c>
      <c r="E52" s="7" t="n">
        <v>1.95601851851852E-005</v>
      </c>
      <c r="F52" s="6" t="s">
        <v>26</v>
      </c>
      <c r="I52" s="4" t="n">
        <f aca="false">B52</f>
        <v>78</v>
      </c>
      <c r="J52" s="4" t="str">
        <f aca="false">C52</f>
        <v>Rihards Baumanis</v>
      </c>
      <c r="K52" s="4" t="str">
        <f aca="false">F52</f>
        <v>Subaru Impreza</v>
      </c>
      <c r="L52" s="4" t="n">
        <f aca="false">A52</f>
        <v>3</v>
      </c>
    </row>
    <row r="53" customFormat="false" ht="15" hidden="false" customHeight="false" outlineLevel="0" collapsed="false">
      <c r="A53" s="6" t="n">
        <v>8</v>
      </c>
      <c r="B53" s="6" t="n">
        <v>79</v>
      </c>
      <c r="C53" s="6" t="s">
        <v>64</v>
      </c>
      <c r="D53" s="7" t="n">
        <v>0.00136273148148148</v>
      </c>
      <c r="E53" s="7" t="n">
        <v>5.71759259259259E-005</v>
      </c>
      <c r="F53" s="6" t="s">
        <v>65</v>
      </c>
      <c r="I53" s="4" t="n">
        <f aca="false">B53</f>
        <v>79</v>
      </c>
      <c r="J53" s="4" t="str">
        <f aca="false">C53</f>
        <v>Artis Baumanis</v>
      </c>
      <c r="K53" s="4" t="str">
        <f aca="false">F53</f>
        <v>Mitsubishi EVO 9</v>
      </c>
      <c r="L53" s="4" t="n">
        <f aca="false">A53</f>
        <v>8</v>
      </c>
    </row>
    <row r="54" customFormat="false" ht="15" hidden="false" customHeight="false" outlineLevel="0" collapsed="false">
      <c r="A54" s="6" t="n">
        <v>5</v>
      </c>
      <c r="B54" s="6" t="n">
        <v>80</v>
      </c>
      <c r="C54" s="6" t="s">
        <v>60</v>
      </c>
      <c r="D54" s="7" t="n">
        <v>0.00135243055555556</v>
      </c>
      <c r="E54" s="7" t="n">
        <v>4.6875E-005</v>
      </c>
      <c r="F54" s="6" t="s">
        <v>61</v>
      </c>
      <c r="I54" s="4" t="n">
        <f aca="false">B54</f>
        <v>80</v>
      </c>
      <c r="J54" s="4" t="str">
        <f aca="false">C54</f>
        <v>Andris Kulbergs</v>
      </c>
      <c r="K54" s="4" t="str">
        <f aca="false">F54</f>
        <v>Mitsubishi Evo</v>
      </c>
      <c r="L54" s="4" t="n">
        <f aca="false">A54</f>
        <v>5</v>
      </c>
    </row>
    <row r="55" customFormat="false" ht="15" hidden="false" customHeight="false" outlineLevel="0" collapsed="false">
      <c r="A55" s="6" t="n">
        <v>6</v>
      </c>
      <c r="B55" s="6" t="n">
        <v>85</v>
      </c>
      <c r="C55" s="6" t="s">
        <v>69</v>
      </c>
      <c r="D55" s="7" t="n">
        <v>0.0013568287037037</v>
      </c>
      <c r="E55" s="7" t="n">
        <v>5.12731481481481E-005</v>
      </c>
      <c r="F55" s="6" t="s">
        <v>70</v>
      </c>
      <c r="I55" s="4" t="n">
        <f aca="false">B55</f>
        <v>85</v>
      </c>
      <c r="J55" s="4" t="str">
        <f aca="false">C55</f>
        <v>Jurģis Meisters</v>
      </c>
      <c r="K55" s="4" t="str">
        <f aca="false">F55</f>
        <v>Mitsubishi evo VI</v>
      </c>
      <c r="L55" s="4" t="n">
        <f aca="false">A55</f>
        <v>6</v>
      </c>
    </row>
    <row r="56" customFormat="false" ht="15" hidden="false" customHeight="false" outlineLevel="0" collapsed="false">
      <c r="A56" s="6" t="n">
        <v>20</v>
      </c>
      <c r="B56" s="6" t="n">
        <v>86</v>
      </c>
      <c r="C56" s="6" t="s">
        <v>80</v>
      </c>
      <c r="D56" s="7" t="n">
        <v>0.00140173611111111</v>
      </c>
      <c r="E56" s="7" t="n">
        <v>9.61805555555556E-005</v>
      </c>
      <c r="F56" s="6" t="s">
        <v>81</v>
      </c>
      <c r="I56" s="4" t="n">
        <f aca="false">B56</f>
        <v>86</v>
      </c>
      <c r="J56" s="4" t="str">
        <f aca="false">C56</f>
        <v>Mārcis Aizkalns</v>
      </c>
      <c r="K56" s="4" t="str">
        <f aca="false">F56</f>
        <v>Mitsubishi Evo IX</v>
      </c>
      <c r="L56" s="4" t="n">
        <f aca="false">A56</f>
        <v>20</v>
      </c>
    </row>
    <row r="57" customFormat="false" ht="15" hidden="false" customHeight="false" outlineLevel="0" collapsed="false">
      <c r="A57" s="6" t="n">
        <v>19</v>
      </c>
      <c r="B57" s="6" t="n">
        <v>93</v>
      </c>
      <c r="C57" s="6" t="s">
        <v>78</v>
      </c>
      <c r="D57" s="7" t="n">
        <v>0.00139791666666667</v>
      </c>
      <c r="E57" s="7" t="n">
        <v>9.23611111111111E-005</v>
      </c>
      <c r="F57" s="6" t="s">
        <v>26</v>
      </c>
      <c r="I57" s="4" t="n">
        <f aca="false">B57</f>
        <v>93</v>
      </c>
      <c r="J57" s="4" t="str">
        <f aca="false">C57</f>
        <v>Jānis Straupe</v>
      </c>
      <c r="K57" s="4" t="str">
        <f aca="false">F57</f>
        <v>Subaru Impreza</v>
      </c>
      <c r="L57" s="4" t="n">
        <f aca="false">A57</f>
        <v>19</v>
      </c>
    </row>
    <row r="58" customFormat="false" ht="15" hidden="false" customHeight="false" outlineLevel="0" collapsed="false">
      <c r="A58" s="6" t="n">
        <v>14</v>
      </c>
      <c r="B58" s="6" t="n">
        <v>94</v>
      </c>
      <c r="C58" s="6" t="s">
        <v>77</v>
      </c>
      <c r="D58" s="7" t="n">
        <v>0.00138298611111111</v>
      </c>
      <c r="E58" s="7" t="n">
        <v>7.74305555555556E-005</v>
      </c>
      <c r="F58" s="6" t="s">
        <v>26</v>
      </c>
      <c r="I58" s="4" t="n">
        <f aca="false">B58</f>
        <v>94</v>
      </c>
      <c r="J58" s="4" t="str">
        <f aca="false">C58</f>
        <v>Mikus Neško</v>
      </c>
      <c r="K58" s="4" t="str">
        <f aca="false">F58</f>
        <v>Subaru Impreza</v>
      </c>
      <c r="L58" s="4" t="n">
        <f aca="false">A58</f>
        <v>14</v>
      </c>
    </row>
    <row r="59" customFormat="false" ht="15" hidden="false" customHeight="false" outlineLevel="0" collapsed="false">
      <c r="A59" s="6" t="n">
        <v>4</v>
      </c>
      <c r="B59" s="6" t="n">
        <v>97</v>
      </c>
      <c r="C59" s="6" t="s">
        <v>54</v>
      </c>
      <c r="D59" s="7" t="n">
        <v>0.00132766203703704</v>
      </c>
      <c r="E59" s="7" t="n">
        <v>2.21064814814815E-005</v>
      </c>
      <c r="F59" s="6" t="s">
        <v>55</v>
      </c>
      <c r="I59" s="4" t="n">
        <f aca="false">B59</f>
        <v>97</v>
      </c>
      <c r="J59" s="4" t="str">
        <f aca="false">C59</f>
        <v>Kalvis Blūms</v>
      </c>
      <c r="K59" s="4" t="str">
        <f aca="false">F59</f>
        <v>Mitsubishi Evo VI</v>
      </c>
      <c r="L59" s="4" t="n">
        <f aca="false">A59</f>
        <v>4</v>
      </c>
    </row>
    <row r="60" customFormat="false" ht="15" hidden="false" customHeight="false" outlineLevel="0" collapsed="false">
      <c r="A60" s="6" t="n">
        <v>13</v>
      </c>
      <c r="B60" s="6" t="n">
        <v>98</v>
      </c>
      <c r="C60" s="6" t="s">
        <v>72</v>
      </c>
      <c r="D60" s="7" t="n">
        <v>0.00137881944444444</v>
      </c>
      <c r="E60" s="7" t="n">
        <v>7.32638888888889E-005</v>
      </c>
      <c r="F60" s="6" t="s">
        <v>26</v>
      </c>
      <c r="I60" s="4" t="n">
        <f aca="false">B60</f>
        <v>98</v>
      </c>
      <c r="J60" s="4" t="str">
        <f aca="false">C60</f>
        <v>Sandis Šāblis</v>
      </c>
      <c r="K60" s="4" t="str">
        <f aca="false">F60</f>
        <v>Subaru Impreza</v>
      </c>
      <c r="L60" s="4" t="n">
        <f aca="false">A60</f>
        <v>13</v>
      </c>
    </row>
    <row r="61" s="2" customFormat="true" ht="15" hidden="false" customHeight="false" outlineLevel="0" collapsed="false">
      <c r="A61" s="6" t="n">
        <v>22</v>
      </c>
      <c r="B61" s="6" t="n">
        <v>99</v>
      </c>
      <c r="C61" s="6" t="s">
        <v>84</v>
      </c>
      <c r="D61" s="7" t="n">
        <v>0.00141805555555556</v>
      </c>
      <c r="E61" s="7" t="n">
        <v>0.0001125</v>
      </c>
      <c r="F61" s="6" t="s">
        <v>26</v>
      </c>
      <c r="G61" s="0"/>
      <c r="H61" s="0"/>
      <c r="I61" s="4" t="n">
        <f aca="false">B61</f>
        <v>99</v>
      </c>
      <c r="J61" s="4" t="str">
        <f aca="false">C61</f>
        <v>Sandis Eislers</v>
      </c>
      <c r="K61" s="4" t="str">
        <f aca="false">F61</f>
        <v>Subaru Impreza</v>
      </c>
      <c r="L61" s="4" t="n">
        <f aca="false">A61</f>
        <v>22</v>
      </c>
    </row>
    <row r="62" customFormat="false" ht="15" hidden="false" customHeight="false" outlineLevel="0" collapsed="false">
      <c r="A62" s="6" t="n">
        <v>7</v>
      </c>
      <c r="B62" s="6" t="n">
        <v>100</v>
      </c>
      <c r="C62" s="6" t="s">
        <v>63</v>
      </c>
      <c r="D62" s="7" t="n">
        <v>0.00135902777777778</v>
      </c>
      <c r="E62" s="7" t="n">
        <v>5.34722222222222E-005</v>
      </c>
      <c r="F62" s="6" t="s">
        <v>21</v>
      </c>
      <c r="I62" s="4" t="n">
        <f aca="false">B62</f>
        <v>100</v>
      </c>
      <c r="J62" s="4" t="str">
        <f aca="false">C62</f>
        <v>Jānis Ivanovskis</v>
      </c>
      <c r="K62" s="4" t="str">
        <f aca="false">F62</f>
        <v>BMW 325ix</v>
      </c>
      <c r="L62" s="4" t="n">
        <f aca="false">A62</f>
        <v>7</v>
      </c>
    </row>
    <row r="63" customFormat="false" ht="15" hidden="false" customHeight="false" outlineLevel="0" collapsed="false">
      <c r="A63" s="6" t="n">
        <v>16</v>
      </c>
      <c r="B63" s="6" t="n">
        <v>102</v>
      </c>
      <c r="C63" s="6" t="s">
        <v>76</v>
      </c>
      <c r="D63" s="7" t="n">
        <v>0.00139016203703704</v>
      </c>
      <c r="E63" s="7" t="n">
        <v>8.46064814814815E-005</v>
      </c>
      <c r="F63" s="6" t="s">
        <v>26</v>
      </c>
      <c r="I63" s="4" t="n">
        <f aca="false">B63</f>
        <v>102</v>
      </c>
      <c r="J63" s="4" t="str">
        <f aca="false">C63</f>
        <v>Aigars Bajārs</v>
      </c>
      <c r="K63" s="4" t="str">
        <f aca="false">F63</f>
        <v>Subaru Impreza</v>
      </c>
      <c r="L63" s="4" t="n">
        <f aca="false">A63</f>
        <v>16</v>
      </c>
    </row>
    <row r="64" customFormat="false" ht="15" hidden="false" customHeight="false" outlineLevel="0" collapsed="false">
      <c r="A64" s="6" t="n">
        <v>15</v>
      </c>
      <c r="B64" s="6" t="n">
        <v>104</v>
      </c>
      <c r="C64" s="6" t="s">
        <v>41</v>
      </c>
      <c r="D64" s="7" t="n">
        <v>0.00138622685185185</v>
      </c>
      <c r="E64" s="7" t="n">
        <v>8.06712962962963E-005</v>
      </c>
      <c r="F64" s="6" t="s">
        <v>71</v>
      </c>
      <c r="I64" s="4" t="n">
        <f aca="false">B64</f>
        <v>104</v>
      </c>
      <c r="J64" s="4" t="str">
        <f aca="false">C64</f>
        <v>Mārtiņš Mietiņš</v>
      </c>
      <c r="K64" s="4" t="str">
        <f aca="false">F64</f>
        <v>Subaru Impreza STI</v>
      </c>
      <c r="L64" s="4" t="n">
        <f aca="false">A64</f>
        <v>15</v>
      </c>
    </row>
    <row r="65" customFormat="false" ht="15" hidden="false" customHeight="false" outlineLevel="0" collapsed="false">
      <c r="A65" s="6" t="n">
        <v>12</v>
      </c>
      <c r="B65" s="6" t="n">
        <v>105</v>
      </c>
      <c r="C65" s="6" t="s">
        <v>75</v>
      </c>
      <c r="D65" s="7" t="n">
        <v>0.00137164351851852</v>
      </c>
      <c r="E65" s="7" t="n">
        <v>6.6087962962963E-005</v>
      </c>
      <c r="F65" s="6" t="s">
        <v>71</v>
      </c>
      <c r="I65" s="4" t="n">
        <f aca="false">B65</f>
        <v>105</v>
      </c>
      <c r="J65" s="4" t="str">
        <f aca="false">C65</f>
        <v>Atis Riekstiņš</v>
      </c>
      <c r="K65" s="4" t="str">
        <f aca="false">F65</f>
        <v>Subaru Impreza STI</v>
      </c>
      <c r="L65" s="4" t="n">
        <f aca="false">A65</f>
        <v>12</v>
      </c>
    </row>
    <row r="66" customFormat="false" ht="15" hidden="false" customHeight="false" outlineLevel="0" collapsed="false">
      <c r="A66" s="6" t="n">
        <v>23</v>
      </c>
      <c r="B66" s="6" t="n">
        <v>106</v>
      </c>
      <c r="C66" s="6" t="s">
        <v>90</v>
      </c>
      <c r="D66" s="7" t="n">
        <v>0.00145949074074074</v>
      </c>
      <c r="E66" s="7" t="n">
        <v>0.000153935185185185</v>
      </c>
      <c r="F66" s="6" t="s">
        <v>91</v>
      </c>
      <c r="I66" s="4" t="n">
        <f aca="false">B66</f>
        <v>106</v>
      </c>
      <c r="J66" s="4" t="str">
        <f aca="false">C66</f>
        <v>Agris Štikāns</v>
      </c>
      <c r="K66" s="4" t="str">
        <f aca="false">F66</f>
        <v>Audi S2</v>
      </c>
      <c r="L66" s="4" t="n">
        <f aca="false">A66</f>
        <v>23</v>
      </c>
    </row>
    <row r="67" customFormat="false" ht="15" hidden="false" customHeight="false" outlineLevel="0" collapsed="false">
      <c r="A67" s="6" t="n">
        <v>26</v>
      </c>
      <c r="B67" s="6" t="n">
        <v>109</v>
      </c>
      <c r="C67" s="6" t="s">
        <v>88</v>
      </c>
      <c r="D67" s="7" t="n">
        <v>0.00148935185185185</v>
      </c>
      <c r="E67" s="7" t="n">
        <v>0.000183796296296296</v>
      </c>
      <c r="F67" s="6" t="s">
        <v>89</v>
      </c>
      <c r="G67" s="2"/>
      <c r="H67" s="2"/>
      <c r="I67" s="4" t="n">
        <f aca="false">B67</f>
        <v>109</v>
      </c>
      <c r="J67" s="4" t="str">
        <f aca="false">C67</f>
        <v>Zigmārs Strautmanis</v>
      </c>
      <c r="K67" s="4" t="str">
        <f aca="false">F67</f>
        <v>Subaru WRX</v>
      </c>
      <c r="L67" s="4" t="n">
        <f aca="false">A67</f>
        <v>26</v>
      </c>
    </row>
    <row r="68" customFormat="false" ht="15" hidden="false" customHeight="false" outlineLevel="0" collapsed="false">
      <c r="A68" s="6" t="n">
        <v>21</v>
      </c>
      <c r="B68" s="6" t="n">
        <v>110</v>
      </c>
      <c r="C68" s="6" t="s">
        <v>87</v>
      </c>
      <c r="D68" s="7" t="n">
        <v>0.00141527777777778</v>
      </c>
      <c r="E68" s="7" t="n">
        <v>0.000109722222222222</v>
      </c>
      <c r="F68" s="6" t="s">
        <v>26</v>
      </c>
      <c r="I68" s="4" t="n">
        <f aca="false">B68</f>
        <v>110</v>
      </c>
      <c r="J68" s="4" t="str">
        <f aca="false">C68</f>
        <v>Jānis Joksts</v>
      </c>
      <c r="K68" s="4" t="str">
        <f aca="false">F68</f>
        <v>Subaru Impreza</v>
      </c>
      <c r="L68" s="4" t="n">
        <f aca="false">A68</f>
        <v>21</v>
      </c>
    </row>
    <row r="69" customFormat="false" ht="15" hidden="false" customHeight="false" outlineLevel="0" collapsed="false">
      <c r="A69" s="6" t="n">
        <v>24</v>
      </c>
      <c r="B69" s="6" t="n">
        <v>111</v>
      </c>
      <c r="C69" s="6" t="s">
        <v>82</v>
      </c>
      <c r="D69" s="7" t="n">
        <v>0.00146655092592593</v>
      </c>
      <c r="E69" s="7" t="n">
        <v>0.00016099537037037</v>
      </c>
      <c r="F69" s="6" t="s">
        <v>26</v>
      </c>
      <c r="I69" s="4" t="n">
        <f aca="false">B69</f>
        <v>111</v>
      </c>
      <c r="J69" s="4" t="str">
        <f aca="false">C69</f>
        <v>Einārs Juškovskis</v>
      </c>
      <c r="K69" s="4" t="str">
        <f aca="false">F69</f>
        <v>Subaru Impreza</v>
      </c>
      <c r="L69" s="4" t="n">
        <f aca="false">A69</f>
        <v>24</v>
      </c>
    </row>
    <row r="70" customFormat="false" ht="15" hidden="false" customHeight="false" outlineLevel="0" collapsed="false">
      <c r="A70" s="6" t="n">
        <v>2</v>
      </c>
      <c r="B70" s="6" t="n">
        <v>113</v>
      </c>
      <c r="C70" s="6" t="s">
        <v>58</v>
      </c>
      <c r="D70" s="7" t="n">
        <v>0.00131215277777778</v>
      </c>
      <c r="E70" s="7" t="n">
        <v>6.59722222222222E-006</v>
      </c>
      <c r="F70" s="6" t="s">
        <v>59</v>
      </c>
      <c r="I70" s="4" t="n">
        <f aca="false">B70</f>
        <v>113</v>
      </c>
      <c r="J70" s="4" t="str">
        <f aca="false">C70</f>
        <v>Mareks Žukurs</v>
      </c>
      <c r="K70" s="4" t="str">
        <f aca="false">F70</f>
        <v>Mitsubishi Lancer</v>
      </c>
      <c r="L70" s="4" t="n">
        <f aca="false">A70</f>
        <v>2</v>
      </c>
    </row>
    <row r="71" customFormat="false" ht="15" hidden="false" customHeight="false" outlineLevel="0" collapsed="false">
      <c r="A71" s="6" t="n">
        <v>17</v>
      </c>
      <c r="B71" s="6" t="n">
        <v>115</v>
      </c>
      <c r="C71" s="6" t="s">
        <v>85</v>
      </c>
      <c r="D71" s="7" t="n">
        <v>0.00139027777777778</v>
      </c>
      <c r="E71" s="7" t="n">
        <v>8.47222222222222E-005</v>
      </c>
      <c r="F71" s="6" t="s">
        <v>86</v>
      </c>
      <c r="I71" s="4" t="n">
        <f aca="false">B71</f>
        <v>115</v>
      </c>
      <c r="J71" s="4" t="str">
        <f aca="false">C71</f>
        <v>Roberts Eglīte</v>
      </c>
      <c r="K71" s="4" t="str">
        <f aca="false">F71</f>
        <v>Mitsubishi EVO VI</v>
      </c>
      <c r="L71" s="4" t="n">
        <f aca="false">A71</f>
        <v>17</v>
      </c>
    </row>
    <row r="72" customFormat="false" ht="15" hidden="false" customHeight="false" outlineLevel="0" collapsed="false">
      <c r="A72" s="6" t="n">
        <v>11</v>
      </c>
      <c r="B72" s="6" t="n">
        <v>117</v>
      </c>
      <c r="C72" s="6" t="s">
        <v>66</v>
      </c>
      <c r="D72" s="7" t="n">
        <v>0.0013693287037037</v>
      </c>
      <c r="E72" s="7" t="n">
        <v>6.37731481481482E-005</v>
      </c>
      <c r="F72" s="6" t="s">
        <v>26</v>
      </c>
      <c r="I72" s="4" t="n">
        <f aca="false">B72</f>
        <v>117</v>
      </c>
      <c r="J72" s="4" t="str">
        <f aca="false">C72</f>
        <v>Kārlis Nebars</v>
      </c>
      <c r="K72" s="4" t="str">
        <f aca="false">F72</f>
        <v>Subaru Impreza</v>
      </c>
      <c r="L72" s="4" t="n">
        <f aca="false">A72</f>
        <v>11</v>
      </c>
    </row>
    <row r="73" customFormat="false" ht="15" hidden="false" customHeight="false" outlineLevel="0" collapsed="false">
      <c r="A73" s="16" t="n">
        <v>31</v>
      </c>
      <c r="B73" s="6" t="n">
        <v>118</v>
      </c>
      <c r="C73" s="6" t="s">
        <v>73</v>
      </c>
      <c r="D73" s="7" t="n">
        <v>0.00209571759259259</v>
      </c>
      <c r="E73" s="7" t="n">
        <v>0.000790162037037037</v>
      </c>
      <c r="F73" s="6" t="s">
        <v>74</v>
      </c>
      <c r="I73" s="4" t="n">
        <f aca="false">B73</f>
        <v>118</v>
      </c>
      <c r="J73" s="4" t="str">
        <f aca="false">C73</f>
        <v>Ingus Eislers</v>
      </c>
      <c r="K73" s="4" t="str">
        <f aca="false">F73</f>
        <v>Subaru IMPREZA</v>
      </c>
      <c r="L73" s="4" t="n">
        <f aca="false">A73</f>
        <v>31</v>
      </c>
    </row>
    <row r="74" customFormat="false" ht="15" hidden="false" customHeight="false" outlineLevel="0" collapsed="false">
      <c r="A74" s="6" t="n">
        <v>27</v>
      </c>
      <c r="B74" s="6" t="n">
        <v>123</v>
      </c>
      <c r="C74" s="6" t="s">
        <v>95</v>
      </c>
      <c r="D74" s="7" t="n">
        <v>0.00149513888888889</v>
      </c>
      <c r="E74" s="7" t="n">
        <v>0.000189583333333333</v>
      </c>
      <c r="F74" s="6" t="s">
        <v>26</v>
      </c>
      <c r="I74" s="4" t="n">
        <f aca="false">B74</f>
        <v>123</v>
      </c>
      <c r="J74" s="4" t="str">
        <f aca="false">C74</f>
        <v>Toms Sakne</v>
      </c>
      <c r="K74" s="4" t="str">
        <f aca="false">F74</f>
        <v>Subaru Impreza</v>
      </c>
      <c r="L74" s="4" t="n">
        <f aca="false">A74</f>
        <v>27</v>
      </c>
    </row>
    <row r="75" s="2" customFormat="true" ht="15" hidden="false" customHeight="false" outlineLevel="0" collapsed="false">
      <c r="A75" s="6" t="n">
        <v>10</v>
      </c>
      <c r="B75" s="6" t="n">
        <v>125</v>
      </c>
      <c r="C75" s="6" t="s">
        <v>62</v>
      </c>
      <c r="D75" s="7" t="n">
        <v>0.00136678240740741</v>
      </c>
      <c r="E75" s="7" t="n">
        <v>6.12268518518519E-005</v>
      </c>
      <c r="F75" s="6" t="s">
        <v>26</v>
      </c>
      <c r="G75" s="0"/>
      <c r="H75" s="0"/>
      <c r="I75" s="4" t="n">
        <f aca="false">B75</f>
        <v>125</v>
      </c>
      <c r="J75" s="4" t="str">
        <f aca="false">C75</f>
        <v>Vigo Rubenis</v>
      </c>
      <c r="K75" s="4" t="str">
        <f aca="false">F75</f>
        <v>Subaru Impreza</v>
      </c>
      <c r="L75" s="4" t="n">
        <f aca="false">A75</f>
        <v>10</v>
      </c>
    </row>
    <row r="76" customFormat="false" ht="15" hidden="false" customHeight="false" outlineLevel="0" collapsed="false">
      <c r="A76" s="6" t="n">
        <v>25</v>
      </c>
      <c r="B76" s="6" t="n">
        <v>136</v>
      </c>
      <c r="C76" s="6" t="s">
        <v>92</v>
      </c>
      <c r="D76" s="7" t="n">
        <v>0.00148368055555556</v>
      </c>
      <c r="E76" s="7" t="n">
        <v>0.000178125</v>
      </c>
      <c r="F76" s="6" t="s">
        <v>91</v>
      </c>
      <c r="I76" s="4" t="n">
        <f aca="false">B76</f>
        <v>136</v>
      </c>
      <c r="J76" s="4" t="str">
        <f aca="false">C76</f>
        <v>Andris Velme</v>
      </c>
      <c r="K76" s="4" t="str">
        <f aca="false">F76</f>
        <v>Audi S2</v>
      </c>
      <c r="L76" s="4" t="n">
        <f aca="false">A76</f>
        <v>25</v>
      </c>
    </row>
    <row r="77" customFormat="false" ht="15" hidden="false" customHeight="false" outlineLevel="0" collapsed="false">
      <c r="A77" s="6" t="n">
        <v>28</v>
      </c>
      <c r="B77" s="6" t="n">
        <v>137</v>
      </c>
      <c r="C77" s="6" t="s">
        <v>83</v>
      </c>
      <c r="D77" s="7" t="n">
        <v>0.00149930555555556</v>
      </c>
      <c r="E77" s="7" t="n">
        <v>0.00019375</v>
      </c>
      <c r="F77" s="6" t="s">
        <v>61</v>
      </c>
      <c r="I77" s="4" t="n">
        <f aca="false">B77</f>
        <v>137</v>
      </c>
      <c r="J77" s="4" t="str">
        <f aca="false">C77</f>
        <v>Mārtiņš Ločmelis</v>
      </c>
      <c r="K77" s="4" t="str">
        <f aca="false">F77</f>
        <v>Mitsubishi Evo</v>
      </c>
      <c r="L77" s="4" t="n">
        <f aca="false">A77</f>
        <v>28</v>
      </c>
    </row>
    <row r="78" customFormat="false" ht="15" hidden="false" customHeight="false" outlineLevel="0" collapsed="false">
      <c r="A78" s="6" t="n">
        <v>29</v>
      </c>
      <c r="B78" s="6" t="n">
        <v>139</v>
      </c>
      <c r="C78" s="6" t="s">
        <v>93</v>
      </c>
      <c r="D78" s="7" t="n">
        <v>0.00154502314814815</v>
      </c>
      <c r="E78" s="7" t="n">
        <v>0.000239467592592593</v>
      </c>
      <c r="F78" s="6" t="s">
        <v>94</v>
      </c>
      <c r="I78" s="4" t="n">
        <f aca="false">B78</f>
        <v>139</v>
      </c>
      <c r="J78" s="4" t="str">
        <f aca="false">C78</f>
        <v>Māris Kaktiņš</v>
      </c>
      <c r="K78" s="4" t="str">
        <f aca="false">F78</f>
        <v>Subaru Impreza GT</v>
      </c>
      <c r="L78" s="4" t="n">
        <f aca="false">A78</f>
        <v>29</v>
      </c>
    </row>
    <row r="79" customFormat="false" ht="15" hidden="false" customHeight="false" outlineLevel="0" collapsed="false">
      <c r="A79" s="6" t="n">
        <v>18</v>
      </c>
      <c r="B79" s="6" t="n">
        <v>140</v>
      </c>
      <c r="C79" s="6" t="s">
        <v>96</v>
      </c>
      <c r="D79" s="7" t="n">
        <v>0.00139537037037037</v>
      </c>
      <c r="E79" s="7" t="n">
        <v>8.98148148148148E-005</v>
      </c>
      <c r="F79" s="6" t="s">
        <v>91</v>
      </c>
      <c r="I79" s="10" t="n">
        <f aca="false">B79</f>
        <v>140</v>
      </c>
      <c r="J79" s="10" t="str">
        <f aca="false">C79</f>
        <v>Andris Rucko</v>
      </c>
      <c r="K79" s="10" t="str">
        <f aca="false">F79</f>
        <v>Audi S2</v>
      </c>
      <c r="L79" s="10" t="n">
        <f aca="false">A79</f>
        <v>18</v>
      </c>
    </row>
    <row r="80" customFormat="false" ht="15" hidden="false" customHeight="false" outlineLevel="0" collapsed="false">
      <c r="I80" s="14"/>
      <c r="J80" s="11"/>
      <c r="K80" s="11"/>
      <c r="L80" s="11"/>
      <c r="N80" s="5"/>
    </row>
    <row r="81" customFormat="false" ht="15" hidden="false" customHeight="false" outlineLevel="0" collapsed="false">
      <c r="I81" s="9"/>
      <c r="J81" s="9"/>
      <c r="K81" s="9"/>
      <c r="L81" s="9"/>
      <c r="N81" s="5"/>
    </row>
    <row r="82" customFormat="false" ht="15" hidden="false" customHeight="false" outlineLevel="0" collapsed="false">
      <c r="A82" s="2" t="s">
        <v>97</v>
      </c>
      <c r="B82" s="2"/>
      <c r="C82" s="2"/>
      <c r="F82" s="2"/>
      <c r="I82" s="2" t="s">
        <v>97</v>
      </c>
      <c r="J82" s="9"/>
      <c r="K82" s="9"/>
      <c r="L82" s="9"/>
    </row>
    <row r="83" customFormat="false" ht="15" hidden="false" customHeight="false" outlineLevel="0" collapsed="false">
      <c r="A83" s="0" t="s">
        <v>2</v>
      </c>
      <c r="B83" s="0" t="s">
        <v>3</v>
      </c>
      <c r="C83" s="0" t="s">
        <v>4</v>
      </c>
      <c r="D83" s="1" t="s">
        <v>5</v>
      </c>
      <c r="E83" s="1" t="s">
        <v>6</v>
      </c>
      <c r="F83" s="0" t="s">
        <v>7</v>
      </c>
      <c r="I83" s="4" t="str">
        <f aca="false">B83</f>
        <v>Nr</v>
      </c>
      <c r="J83" s="4" t="str">
        <f aca="false">C83</f>
        <v>Braucējs</v>
      </c>
      <c r="K83" s="4" t="str">
        <f aca="false">F83</f>
        <v>Auto</v>
      </c>
      <c r="L83" s="4" t="str">
        <f aca="false">A83</f>
        <v>Vieta</v>
      </c>
    </row>
    <row r="84" customFormat="false" ht="15" hidden="false" customHeight="false" outlineLevel="0" collapsed="false">
      <c r="A84" s="16" t="n">
        <v>13</v>
      </c>
      <c r="B84" s="6" t="n">
        <v>2</v>
      </c>
      <c r="C84" s="6" t="s">
        <v>118</v>
      </c>
      <c r="D84" s="7" t="n">
        <v>0.00162025462962963</v>
      </c>
      <c r="E84" s="7" t="n">
        <v>0.000283101851851852</v>
      </c>
      <c r="F84" s="6" t="s">
        <v>119</v>
      </c>
      <c r="I84" s="4" t="n">
        <f aca="false">B84</f>
        <v>2</v>
      </c>
      <c r="J84" s="4" t="str">
        <f aca="false">C84</f>
        <v>Adrians Pūga</v>
      </c>
      <c r="K84" s="4" t="str">
        <f aca="false">F84</f>
        <v>Peugeot 106</v>
      </c>
      <c r="L84" s="4" t="n">
        <f aca="false">A84</f>
        <v>13</v>
      </c>
    </row>
    <row r="85" customFormat="false" ht="15" hidden="false" customHeight="false" outlineLevel="0" collapsed="false">
      <c r="A85" s="16" t="n">
        <v>10</v>
      </c>
      <c r="B85" s="6" t="n">
        <v>3</v>
      </c>
      <c r="C85" s="6" t="s">
        <v>116</v>
      </c>
      <c r="D85" s="7" t="n">
        <v>0.001509375</v>
      </c>
      <c r="E85" s="7" t="n">
        <v>0.000172222222222222</v>
      </c>
      <c r="F85" s="6" t="s">
        <v>99</v>
      </c>
      <c r="I85" s="4" t="n">
        <f aca="false">B85</f>
        <v>3</v>
      </c>
      <c r="J85" s="4" t="str">
        <f aca="false">C85</f>
        <v>Nelda Žentiņa</v>
      </c>
      <c r="K85" s="4" t="str">
        <f aca="false">F85</f>
        <v>Honda Civic</v>
      </c>
      <c r="L85" s="4" t="n">
        <f aca="false">A85</f>
        <v>10</v>
      </c>
    </row>
    <row r="86" customFormat="false" ht="15" hidden="false" customHeight="false" outlineLevel="0" collapsed="false">
      <c r="A86" s="16" t="n">
        <v>14</v>
      </c>
      <c r="B86" s="6" t="n">
        <v>4</v>
      </c>
      <c r="C86" s="6" t="s">
        <v>121</v>
      </c>
      <c r="D86" s="7" t="n">
        <v>0.001690625</v>
      </c>
      <c r="E86" s="7" t="n">
        <v>0.000353472222222222</v>
      </c>
      <c r="F86" s="6" t="s">
        <v>122</v>
      </c>
      <c r="I86" s="4" t="n">
        <f aca="false">B86</f>
        <v>4</v>
      </c>
      <c r="J86" s="4" t="str">
        <f aca="false">C86</f>
        <v>Viesturs Sproģis</v>
      </c>
      <c r="K86" s="4" t="str">
        <f aca="false">F86</f>
        <v>Mazda 323</v>
      </c>
      <c r="L86" s="4" t="n">
        <f aca="false">A86</f>
        <v>14</v>
      </c>
    </row>
    <row r="87" customFormat="false" ht="15" hidden="false" customHeight="false" outlineLevel="0" collapsed="false">
      <c r="A87" s="16" t="n">
        <v>15</v>
      </c>
      <c r="B87" s="6" t="n">
        <v>10</v>
      </c>
      <c r="C87" s="6" t="s">
        <v>123</v>
      </c>
      <c r="D87" s="7" t="n">
        <v>0.00174236111111111</v>
      </c>
      <c r="E87" s="7" t="n">
        <v>0.000405208333333333</v>
      </c>
      <c r="F87" s="6" t="s">
        <v>108</v>
      </c>
      <c r="I87" s="4" t="n">
        <f aca="false">B87</f>
        <v>10</v>
      </c>
      <c r="J87" s="4" t="str">
        <f aca="false">C87</f>
        <v>Ģirts Ozoliņš</v>
      </c>
      <c r="K87" s="4" t="str">
        <f aca="false">F87</f>
        <v>Honda CRX</v>
      </c>
      <c r="L87" s="4" t="n">
        <f aca="false">A87</f>
        <v>15</v>
      </c>
    </row>
    <row r="88" customFormat="false" ht="15" hidden="false" customHeight="false" outlineLevel="0" collapsed="false">
      <c r="A88" s="6" t="s">
        <v>16</v>
      </c>
      <c r="B88" s="6" t="n">
        <v>11</v>
      </c>
      <c r="C88" s="6" t="s">
        <v>103</v>
      </c>
      <c r="D88" s="7"/>
      <c r="E88" s="7"/>
      <c r="F88" s="6" t="s">
        <v>102</v>
      </c>
      <c r="I88" s="4" t="n">
        <f aca="false">B88</f>
        <v>11</v>
      </c>
      <c r="J88" s="4" t="str">
        <f aca="false">C88</f>
        <v>Armands Cīrulnieks</v>
      </c>
      <c r="K88" s="4" t="str">
        <f aca="false">F88</f>
        <v>Opel Corsa</v>
      </c>
      <c r="L88" s="4" t="str">
        <f aca="false">A88</f>
        <v>DNF</v>
      </c>
    </row>
    <row r="89" s="2" customFormat="true" ht="15" hidden="false" customHeight="false" outlineLevel="0" collapsed="false">
      <c r="A89" s="16" t="n">
        <v>6</v>
      </c>
      <c r="B89" s="6" t="n">
        <v>12</v>
      </c>
      <c r="C89" s="6" t="s">
        <v>105</v>
      </c>
      <c r="D89" s="7" t="n">
        <v>0.0014275462962963</v>
      </c>
      <c r="E89" s="7" t="n">
        <v>9.03935185185185E-005</v>
      </c>
      <c r="F89" s="6" t="s">
        <v>106</v>
      </c>
      <c r="G89" s="0"/>
      <c r="H89" s="0"/>
      <c r="I89" s="4" t="n">
        <f aca="false">B89</f>
        <v>12</v>
      </c>
      <c r="J89" s="4" t="str">
        <f aca="false">C89</f>
        <v>Sandis Laukšteins</v>
      </c>
      <c r="K89" s="4" t="str">
        <f aca="false">F89</f>
        <v>VW Golf</v>
      </c>
      <c r="L89" s="4" t="n">
        <f aca="false">A89</f>
        <v>6</v>
      </c>
    </row>
    <row r="90" customFormat="false" ht="15" hidden="false" customHeight="false" outlineLevel="0" collapsed="false">
      <c r="A90" s="16" t="n">
        <v>12</v>
      </c>
      <c r="B90" s="6" t="n">
        <v>14</v>
      </c>
      <c r="C90" s="6" t="s">
        <v>111</v>
      </c>
      <c r="D90" s="7" t="n">
        <v>0.00155243055555556</v>
      </c>
      <c r="E90" s="7" t="n">
        <v>0.000215277777777778</v>
      </c>
      <c r="F90" s="6" t="s">
        <v>112</v>
      </c>
      <c r="I90" s="4" t="n">
        <f aca="false">B90</f>
        <v>14</v>
      </c>
      <c r="J90" s="4" t="str">
        <f aca="false">C90</f>
        <v>Mārtiņš Stanke</v>
      </c>
      <c r="K90" s="4" t="str">
        <f aca="false">F90</f>
        <v>Renault Clio</v>
      </c>
      <c r="L90" s="4" t="n">
        <f aca="false">A90</f>
        <v>12</v>
      </c>
    </row>
    <row r="91" customFormat="false" ht="15" hidden="false" customHeight="false" outlineLevel="0" collapsed="false">
      <c r="A91" s="16" t="n">
        <v>8</v>
      </c>
      <c r="B91" s="6" t="n">
        <v>15</v>
      </c>
      <c r="C91" s="6" t="s">
        <v>109</v>
      </c>
      <c r="D91" s="7" t="n">
        <v>0.00147361111111111</v>
      </c>
      <c r="E91" s="7" t="n">
        <v>0.000136458333333333</v>
      </c>
      <c r="F91" s="6" t="s">
        <v>110</v>
      </c>
      <c r="I91" s="4" t="n">
        <f aca="false">B91</f>
        <v>15</v>
      </c>
      <c r="J91" s="4" t="str">
        <f aca="false">C91</f>
        <v>Andris Putniņš</v>
      </c>
      <c r="K91" s="4" t="str">
        <f aca="false">F91</f>
        <v>Rover 214</v>
      </c>
      <c r="L91" s="4" t="n">
        <f aca="false">A91</f>
        <v>8</v>
      </c>
    </row>
    <row r="92" customFormat="false" ht="15" hidden="false" customHeight="false" outlineLevel="0" collapsed="false">
      <c r="A92" s="16" t="n">
        <v>2</v>
      </c>
      <c r="B92" s="6" t="n">
        <v>16</v>
      </c>
      <c r="C92" s="6" t="s">
        <v>98</v>
      </c>
      <c r="D92" s="7" t="n">
        <v>0.00136909722222222</v>
      </c>
      <c r="E92" s="7" t="n">
        <v>3.19444444444445E-005</v>
      </c>
      <c r="F92" s="6" t="s">
        <v>99</v>
      </c>
      <c r="I92" s="4" t="n">
        <f aca="false">B92</f>
        <v>16</v>
      </c>
      <c r="J92" s="4" t="str">
        <f aca="false">C92</f>
        <v>Varis Žentiņš</v>
      </c>
      <c r="K92" s="4" t="str">
        <f aca="false">F92</f>
        <v>Honda Civic</v>
      </c>
      <c r="L92" s="4" t="n">
        <f aca="false">A92</f>
        <v>2</v>
      </c>
    </row>
    <row r="93" customFormat="false" ht="15" hidden="false" customHeight="false" outlineLevel="0" collapsed="false">
      <c r="A93" s="16" t="n">
        <v>5</v>
      </c>
      <c r="B93" s="6" t="n">
        <v>17</v>
      </c>
      <c r="C93" s="6" t="s">
        <v>107</v>
      </c>
      <c r="D93" s="7" t="n">
        <v>0.001403125</v>
      </c>
      <c r="E93" s="7" t="n">
        <v>6.59722222222222E-005</v>
      </c>
      <c r="F93" s="6" t="s">
        <v>108</v>
      </c>
      <c r="I93" s="4" t="n">
        <f aca="false">B93</f>
        <v>17</v>
      </c>
      <c r="J93" s="4" t="str">
        <f aca="false">C93</f>
        <v>Raivo Ozoliņš</v>
      </c>
      <c r="K93" s="4" t="str">
        <f aca="false">F93</f>
        <v>Honda CRX</v>
      </c>
      <c r="L93" s="4" t="n">
        <f aca="false">A93</f>
        <v>5</v>
      </c>
    </row>
    <row r="94" customFormat="false" ht="15" hidden="false" customHeight="false" outlineLevel="0" collapsed="false">
      <c r="A94" s="16" t="n">
        <v>16</v>
      </c>
      <c r="B94" s="6" t="n">
        <v>18</v>
      </c>
      <c r="C94" s="6" t="s">
        <v>117</v>
      </c>
      <c r="D94" s="7" t="n">
        <v>0.00191053240740741</v>
      </c>
      <c r="E94" s="7" t="n">
        <v>0.00057337962962963</v>
      </c>
      <c r="F94" s="6" t="s">
        <v>114</v>
      </c>
      <c r="I94" s="4" t="n">
        <f aca="false">B94</f>
        <v>18</v>
      </c>
      <c r="J94" s="4" t="str">
        <f aca="false">C94</f>
        <v>Vilnis Miķelsons</v>
      </c>
      <c r="K94" s="4" t="str">
        <f aca="false">F94</f>
        <v>Toyota Corolla</v>
      </c>
      <c r="L94" s="4" t="n">
        <f aca="false">A94</f>
        <v>16</v>
      </c>
    </row>
    <row r="95" customFormat="false" ht="15" hidden="false" customHeight="false" outlineLevel="0" collapsed="false">
      <c r="A95" s="16" t="n">
        <v>4</v>
      </c>
      <c r="B95" s="6" t="n">
        <v>19</v>
      </c>
      <c r="C95" s="6" t="s">
        <v>104</v>
      </c>
      <c r="D95" s="7" t="n">
        <v>0.00139525462962963</v>
      </c>
      <c r="E95" s="7" t="n">
        <v>5.81018518518518E-005</v>
      </c>
      <c r="F95" s="6" t="s">
        <v>12</v>
      </c>
      <c r="I95" s="4" t="n">
        <f aca="false">B95</f>
        <v>19</v>
      </c>
      <c r="J95" s="4" t="str">
        <f aca="false">C95</f>
        <v>Andris Aleksejevs</v>
      </c>
      <c r="K95" s="4" t="str">
        <f aca="false">F95</f>
        <v>VW Golf 2</v>
      </c>
      <c r="L95" s="4" t="n">
        <f aca="false">A95</f>
        <v>4</v>
      </c>
    </row>
    <row r="96" customFormat="false" ht="15" hidden="false" customHeight="false" outlineLevel="0" collapsed="false">
      <c r="A96" s="16" t="n">
        <v>1</v>
      </c>
      <c r="B96" s="6" t="n">
        <v>20</v>
      </c>
      <c r="C96" s="6" t="s">
        <v>120</v>
      </c>
      <c r="D96" s="7" t="n">
        <v>0.00133715277777778</v>
      </c>
      <c r="E96" s="7"/>
      <c r="F96" s="6" t="s">
        <v>99</v>
      </c>
      <c r="I96" s="4" t="n">
        <f aca="false">B96</f>
        <v>20</v>
      </c>
      <c r="J96" s="4" t="str">
        <f aca="false">C96</f>
        <v>Modris Žentiņš</v>
      </c>
      <c r="K96" s="4" t="str">
        <f aca="false">F96</f>
        <v>Honda Civic</v>
      </c>
      <c r="L96" s="4" t="n">
        <f aca="false">A96</f>
        <v>1</v>
      </c>
    </row>
    <row r="97" customFormat="false" ht="15" hidden="false" customHeight="false" outlineLevel="0" collapsed="false">
      <c r="A97" s="16" t="n">
        <v>7</v>
      </c>
      <c r="B97" s="6" t="n">
        <v>21</v>
      </c>
      <c r="C97" s="6" t="s">
        <v>101</v>
      </c>
      <c r="D97" s="7" t="n">
        <v>0.00144131944444444</v>
      </c>
      <c r="E97" s="7" t="n">
        <v>0.000104166666666667</v>
      </c>
      <c r="F97" s="6" t="s">
        <v>102</v>
      </c>
      <c r="I97" s="4" t="n">
        <f aca="false">B97</f>
        <v>21</v>
      </c>
      <c r="J97" s="4" t="str">
        <f aca="false">C97</f>
        <v>Ivars Cīrulnieks</v>
      </c>
      <c r="K97" s="4" t="str">
        <f aca="false">F97</f>
        <v>Opel Corsa</v>
      </c>
      <c r="L97" s="4" t="n">
        <f aca="false">A97</f>
        <v>7</v>
      </c>
    </row>
    <row r="98" customFormat="false" ht="15" hidden="false" customHeight="false" outlineLevel="0" collapsed="false">
      <c r="A98" s="16" t="n">
        <v>3</v>
      </c>
      <c r="B98" s="6" t="n">
        <v>22</v>
      </c>
      <c r="C98" s="6" t="s">
        <v>100</v>
      </c>
      <c r="D98" s="7" t="n">
        <v>0.00138576388888889</v>
      </c>
      <c r="E98" s="7" t="n">
        <v>4.86111111111111E-005</v>
      </c>
      <c r="F98" s="6" t="s">
        <v>10</v>
      </c>
      <c r="I98" s="4" t="n">
        <f aca="false">B98</f>
        <v>22</v>
      </c>
      <c r="J98" s="4" t="str">
        <f aca="false">C98</f>
        <v>Mairis Laukšteins</v>
      </c>
      <c r="K98" s="4" t="str">
        <f aca="false">F98</f>
        <v>VW Golf II</v>
      </c>
      <c r="L98" s="4" t="n">
        <f aca="false">A98</f>
        <v>3</v>
      </c>
    </row>
    <row r="99" customFormat="false" ht="15" hidden="false" customHeight="false" outlineLevel="0" collapsed="false">
      <c r="A99" s="16" t="n">
        <v>9</v>
      </c>
      <c r="B99" s="6" t="n">
        <v>31</v>
      </c>
      <c r="C99" s="6" t="s">
        <v>113</v>
      </c>
      <c r="D99" s="7" t="n">
        <v>0.00150416666666667</v>
      </c>
      <c r="E99" s="7" t="n">
        <v>0.000167013888888889</v>
      </c>
      <c r="F99" s="6" t="s">
        <v>114</v>
      </c>
      <c r="I99" s="4" t="n">
        <f aca="false">B99</f>
        <v>31</v>
      </c>
      <c r="J99" s="4" t="str">
        <f aca="false">C99</f>
        <v>Didzis Kurts</v>
      </c>
      <c r="K99" s="4" t="str">
        <f aca="false">F99</f>
        <v>Toyota Corolla</v>
      </c>
      <c r="L99" s="4" t="n">
        <f aca="false">A99</f>
        <v>9</v>
      </c>
      <c r="N99" s="5"/>
    </row>
    <row r="100" customFormat="false" ht="15" hidden="false" customHeight="false" outlineLevel="0" collapsed="false">
      <c r="A100" s="16" t="n">
        <v>11</v>
      </c>
      <c r="B100" s="6" t="n">
        <v>126</v>
      </c>
      <c r="C100" s="6" t="s">
        <v>115</v>
      </c>
      <c r="D100" s="7" t="n">
        <v>0.00150983796296296</v>
      </c>
      <c r="E100" s="7" t="n">
        <v>0.000172685185185185</v>
      </c>
      <c r="F100" s="6" t="s">
        <v>106</v>
      </c>
      <c r="I100" s="10" t="n">
        <f aca="false">B100</f>
        <v>126</v>
      </c>
      <c r="J100" s="10" t="str">
        <f aca="false">C100</f>
        <v>Ainārs Urtāns</v>
      </c>
      <c r="K100" s="10" t="str">
        <f aca="false">F100</f>
        <v>VW Golf</v>
      </c>
      <c r="L100" s="10" t="n">
        <f aca="false">A100</f>
        <v>11</v>
      </c>
      <c r="N100" s="5"/>
    </row>
    <row r="101" customFormat="false" ht="15" hidden="false" customHeight="false" outlineLevel="0" collapsed="false">
      <c r="I101" s="11"/>
      <c r="J101" s="11"/>
      <c r="K101" s="11"/>
      <c r="L101" s="11"/>
    </row>
    <row r="102" customFormat="false" ht="15" hidden="false" customHeight="false" outlineLevel="0" collapsed="false">
      <c r="I102" s="9"/>
      <c r="J102" s="9"/>
      <c r="K102" s="9"/>
      <c r="L102" s="9"/>
    </row>
    <row r="103" customFormat="false" ht="15" hidden="false" customHeight="false" outlineLevel="0" collapsed="false">
      <c r="A103" s="2" t="s">
        <v>124</v>
      </c>
      <c r="B103" s="2"/>
      <c r="C103" s="2"/>
      <c r="F103" s="2"/>
      <c r="I103" s="2" t="s">
        <v>124</v>
      </c>
      <c r="J103" s="12"/>
      <c r="K103" s="12"/>
      <c r="L103" s="12"/>
    </row>
    <row r="104" customFormat="false" ht="15" hidden="false" customHeight="false" outlineLevel="0" collapsed="false">
      <c r="A104" s="0" t="s">
        <v>2</v>
      </c>
      <c r="B104" s="0" t="s">
        <v>3</v>
      </c>
      <c r="C104" s="0" t="s">
        <v>4</v>
      </c>
      <c r="D104" s="1" t="s">
        <v>5</v>
      </c>
      <c r="E104" s="1" t="s">
        <v>6</v>
      </c>
      <c r="F104" s="0" t="s">
        <v>7</v>
      </c>
      <c r="I104" s="4" t="str">
        <f aca="false">B104</f>
        <v>Nr</v>
      </c>
      <c r="J104" s="13" t="str">
        <f aca="false">C104</f>
        <v>Braucējs</v>
      </c>
      <c r="K104" s="13" t="str">
        <f aca="false">F104</f>
        <v>Auto</v>
      </c>
      <c r="L104" s="13" t="str">
        <f aca="false">A104</f>
        <v>Vieta</v>
      </c>
    </row>
    <row r="105" customFormat="false" ht="15" hidden="false" customHeight="false" outlineLevel="0" collapsed="false">
      <c r="A105" s="0" t="s">
        <v>16</v>
      </c>
      <c r="B105" s="0" t="n">
        <v>5</v>
      </c>
      <c r="C105" s="0" t="s">
        <v>142</v>
      </c>
      <c r="F105" s="0" t="s">
        <v>106</v>
      </c>
      <c r="I105" s="4" t="n">
        <f aca="false">B105</f>
        <v>5</v>
      </c>
      <c r="J105" s="4" t="str">
        <f aca="false">C105</f>
        <v>Edvards Egle</v>
      </c>
      <c r="K105" s="4" t="str">
        <f aca="false">F105</f>
        <v>VW Golf</v>
      </c>
      <c r="L105" s="4" t="str">
        <f aca="false">A105</f>
        <v>DNF</v>
      </c>
    </row>
    <row r="106" customFormat="false" ht="15" hidden="false" customHeight="false" outlineLevel="0" collapsed="false">
      <c r="A106" s="0" t="n">
        <v>15</v>
      </c>
      <c r="B106" s="0" t="n">
        <v>6</v>
      </c>
      <c r="C106" s="0" t="s">
        <v>137</v>
      </c>
      <c r="D106" s="1" t="n">
        <v>0.00145578703703704</v>
      </c>
      <c r="E106" s="1" t="n">
        <v>0.00011087962962963</v>
      </c>
      <c r="F106" s="0" t="s">
        <v>112</v>
      </c>
      <c r="I106" s="4" t="n">
        <f aca="false">B106</f>
        <v>6</v>
      </c>
      <c r="J106" s="4" t="str">
        <f aca="false">C106</f>
        <v>Zigmārs Lapa</v>
      </c>
      <c r="K106" s="4" t="str">
        <f aca="false">F106</f>
        <v>Renault Clio</v>
      </c>
      <c r="L106" s="4" t="n">
        <f aca="false">A106</f>
        <v>15</v>
      </c>
    </row>
    <row r="107" customFormat="false" ht="15" hidden="false" customHeight="false" outlineLevel="0" collapsed="false">
      <c r="A107" s="0" t="n">
        <v>18</v>
      </c>
      <c r="B107" s="0" t="n">
        <v>7</v>
      </c>
      <c r="C107" s="0" t="s">
        <v>141</v>
      </c>
      <c r="D107" s="1" t="n">
        <v>0.00149050925925926</v>
      </c>
      <c r="E107" s="1" t="n">
        <v>0.000145601851851852</v>
      </c>
      <c r="F107" s="0" t="s">
        <v>106</v>
      </c>
      <c r="I107" s="4" t="n">
        <f aca="false">B107</f>
        <v>7</v>
      </c>
      <c r="J107" s="4" t="str">
        <f aca="false">C107</f>
        <v>Roberts Poriņš</v>
      </c>
      <c r="K107" s="4" t="str">
        <f aca="false">F107</f>
        <v>VW Golf</v>
      </c>
      <c r="L107" s="4" t="n">
        <f aca="false">A107</f>
        <v>18</v>
      </c>
    </row>
    <row r="108" customFormat="false" ht="15" hidden="false" customHeight="false" outlineLevel="0" collapsed="false">
      <c r="A108" s="0" t="n">
        <v>13</v>
      </c>
      <c r="B108" s="0" t="n">
        <v>8</v>
      </c>
      <c r="C108" s="0" t="s">
        <v>136</v>
      </c>
      <c r="D108" s="1" t="n">
        <v>0.00144965277777778</v>
      </c>
      <c r="E108" s="1" t="n">
        <v>0.00010474537037037</v>
      </c>
      <c r="F108" s="0" t="s">
        <v>99</v>
      </c>
      <c r="G108" s="2"/>
      <c r="H108" s="2"/>
      <c r="I108" s="4" t="n">
        <f aca="false">B108</f>
        <v>8</v>
      </c>
      <c r="J108" s="4" t="str">
        <f aca="false">C108</f>
        <v>Mārtiņš Sesks</v>
      </c>
      <c r="K108" s="4" t="str">
        <f aca="false">F108</f>
        <v>Honda Civic</v>
      </c>
      <c r="L108" s="4" t="n">
        <f aca="false">A108</f>
        <v>13</v>
      </c>
    </row>
    <row r="109" customFormat="false" ht="15" hidden="false" customHeight="false" outlineLevel="0" collapsed="false">
      <c r="A109" s="0" t="n">
        <v>19</v>
      </c>
      <c r="B109" s="0" t="n">
        <v>23</v>
      </c>
      <c r="C109" s="0" t="s">
        <v>125</v>
      </c>
      <c r="D109" s="1" t="n">
        <v>0.00171851851851852</v>
      </c>
      <c r="E109" s="1" t="n">
        <v>0.000373611111111111</v>
      </c>
      <c r="F109" s="0" t="s">
        <v>126</v>
      </c>
      <c r="I109" s="4" t="n">
        <f aca="false">B109</f>
        <v>23</v>
      </c>
      <c r="J109" s="4" t="str">
        <f aca="false">C109</f>
        <v>Aivo Gailītis</v>
      </c>
      <c r="K109" s="4" t="str">
        <f aca="false">F109</f>
        <v>WV Golf</v>
      </c>
      <c r="L109" s="4" t="n">
        <f aca="false">A109</f>
        <v>19</v>
      </c>
    </row>
    <row r="110" customFormat="false" ht="15" hidden="false" customHeight="false" outlineLevel="0" collapsed="false">
      <c r="A110" s="0" t="n">
        <v>11</v>
      </c>
      <c r="B110" s="0" t="n">
        <v>24</v>
      </c>
      <c r="C110" s="0" t="s">
        <v>132</v>
      </c>
      <c r="D110" s="1" t="n">
        <v>0.00144212962962963</v>
      </c>
      <c r="E110" s="1" t="n">
        <v>9.72222222222222E-005</v>
      </c>
      <c r="F110" s="0" t="s">
        <v>133</v>
      </c>
      <c r="I110" s="4" t="n">
        <f aca="false">B110</f>
        <v>24</v>
      </c>
      <c r="J110" s="4" t="str">
        <f aca="false">C110</f>
        <v>Aivis Klibinskis</v>
      </c>
      <c r="K110" s="4" t="str">
        <f aca="false">F110</f>
        <v>Opel Astra</v>
      </c>
      <c r="L110" s="4" t="n">
        <f aca="false">A110</f>
        <v>11</v>
      </c>
    </row>
    <row r="111" customFormat="false" ht="15" hidden="false" customHeight="false" outlineLevel="0" collapsed="false">
      <c r="A111" s="0" t="n">
        <v>10</v>
      </c>
      <c r="B111" s="0" t="n">
        <v>25</v>
      </c>
      <c r="C111" s="0" t="s">
        <v>130</v>
      </c>
      <c r="D111" s="1" t="n">
        <v>0.00142511574074074</v>
      </c>
      <c r="E111" s="1" t="n">
        <v>8.02083333333333E-005</v>
      </c>
      <c r="F111" s="0" t="s">
        <v>112</v>
      </c>
      <c r="I111" s="4" t="n">
        <f aca="false">B111</f>
        <v>25</v>
      </c>
      <c r="J111" s="4" t="str">
        <f aca="false">C111</f>
        <v>Jānis Baumanis</v>
      </c>
      <c r="K111" s="4" t="str">
        <f aca="false">F111</f>
        <v>Renault Clio</v>
      </c>
      <c r="L111" s="4" t="n">
        <f aca="false">A111</f>
        <v>10</v>
      </c>
    </row>
    <row r="112" customFormat="false" ht="15" hidden="false" customHeight="false" outlineLevel="0" collapsed="false">
      <c r="A112" s="0" t="n">
        <v>12</v>
      </c>
      <c r="B112" s="0" t="n">
        <v>26</v>
      </c>
      <c r="C112" s="0" t="s">
        <v>135</v>
      </c>
      <c r="D112" s="1" t="n">
        <v>0.00144826388888889</v>
      </c>
      <c r="E112" s="1" t="n">
        <v>0.000103356481481481</v>
      </c>
      <c r="F112" s="0" t="s">
        <v>133</v>
      </c>
      <c r="I112" s="4" t="n">
        <f aca="false">B112</f>
        <v>26</v>
      </c>
      <c r="J112" s="4" t="str">
        <f aca="false">C112</f>
        <v>Mārtiņš Kleinbergs</v>
      </c>
      <c r="K112" s="4" t="str">
        <f aca="false">F112</f>
        <v>Opel Astra</v>
      </c>
      <c r="L112" s="4" t="n">
        <f aca="false">A112</f>
        <v>12</v>
      </c>
    </row>
    <row r="113" customFormat="false" ht="15" hidden="false" customHeight="false" outlineLevel="0" collapsed="false">
      <c r="A113" s="0" t="n">
        <v>16</v>
      </c>
      <c r="B113" s="0" t="n">
        <v>27</v>
      </c>
      <c r="C113" s="0" t="s">
        <v>139</v>
      </c>
      <c r="D113" s="1" t="n">
        <v>0.00146319444444444</v>
      </c>
      <c r="E113" s="1" t="n">
        <v>0.000118287037037037</v>
      </c>
      <c r="F113" s="0" t="s">
        <v>140</v>
      </c>
      <c r="I113" s="4" t="n">
        <f aca="false">B113</f>
        <v>27</v>
      </c>
      <c r="J113" s="4" t="str">
        <f aca="false">C113</f>
        <v>Reinis Trūps</v>
      </c>
      <c r="K113" s="4" t="str">
        <f aca="false">F113</f>
        <v>MG ZR</v>
      </c>
      <c r="L113" s="4" t="n">
        <f aca="false">A113</f>
        <v>16</v>
      </c>
    </row>
    <row r="114" customFormat="false" ht="15" hidden="false" customHeight="false" outlineLevel="0" collapsed="false">
      <c r="A114" s="0" t="n">
        <v>7</v>
      </c>
      <c r="B114" s="0" t="n">
        <v>28</v>
      </c>
      <c r="C114" s="0" t="s">
        <v>129</v>
      </c>
      <c r="D114" s="1" t="n">
        <v>0.001390625</v>
      </c>
      <c r="E114" s="1" t="n">
        <v>4.57175925925926E-005</v>
      </c>
      <c r="F114" s="0" t="s">
        <v>106</v>
      </c>
      <c r="I114" s="4" t="n">
        <f aca="false">B114</f>
        <v>28</v>
      </c>
      <c r="J114" s="4" t="str">
        <f aca="false">C114</f>
        <v>Nauris Aizsils</v>
      </c>
      <c r="K114" s="4" t="str">
        <f aca="false">F114</f>
        <v>VW Golf</v>
      </c>
      <c r="L114" s="4" t="n">
        <f aca="false">A114</f>
        <v>7</v>
      </c>
    </row>
    <row r="115" customFormat="false" ht="15" hidden="false" customHeight="false" outlineLevel="0" collapsed="false">
      <c r="A115" s="0" t="n">
        <v>4</v>
      </c>
      <c r="B115" s="0" t="n">
        <v>29</v>
      </c>
      <c r="C115" s="0" t="s">
        <v>107</v>
      </c>
      <c r="D115" s="1" t="n">
        <v>0.00137673611111111</v>
      </c>
      <c r="E115" s="1" t="n">
        <v>3.18287037037037E-005</v>
      </c>
      <c r="F115" s="0" t="s">
        <v>108</v>
      </c>
      <c r="I115" s="4" t="n">
        <f aca="false">B115</f>
        <v>29</v>
      </c>
      <c r="J115" s="4" t="str">
        <f aca="false">C115</f>
        <v>Raivo Ozoliņš</v>
      </c>
      <c r="K115" s="4" t="str">
        <f aca="false">F115</f>
        <v>Honda CRX</v>
      </c>
      <c r="L115" s="4" t="n">
        <f aca="false">A115</f>
        <v>4</v>
      </c>
    </row>
    <row r="116" customFormat="false" ht="15" hidden="false" customHeight="false" outlineLevel="0" collapsed="false">
      <c r="A116" s="0" t="n">
        <v>1</v>
      </c>
      <c r="B116" s="0" t="n">
        <v>30</v>
      </c>
      <c r="C116" s="0" t="s">
        <v>120</v>
      </c>
      <c r="D116" s="1" t="n">
        <v>0.00134490740740741</v>
      </c>
      <c r="F116" s="0" t="s">
        <v>99</v>
      </c>
      <c r="I116" s="4" t="n">
        <f aca="false">B116</f>
        <v>30</v>
      </c>
      <c r="J116" s="4" t="str">
        <f aca="false">C116</f>
        <v>Modris Žentiņš</v>
      </c>
      <c r="K116" s="4" t="str">
        <f aca="false">F116</f>
        <v>Honda Civic</v>
      </c>
      <c r="L116" s="4" t="n">
        <f aca="false">A116</f>
        <v>1</v>
      </c>
    </row>
    <row r="117" customFormat="false" ht="15" hidden="false" customHeight="false" outlineLevel="0" collapsed="false">
      <c r="A117" s="0" t="n">
        <v>2</v>
      </c>
      <c r="B117" s="0" t="n">
        <v>32</v>
      </c>
      <c r="C117" s="0" t="s">
        <v>105</v>
      </c>
      <c r="D117" s="1" t="n">
        <v>0.0013568287037037</v>
      </c>
      <c r="E117" s="1" t="n">
        <v>1.19212962962963E-005</v>
      </c>
      <c r="F117" s="0" t="s">
        <v>106</v>
      </c>
      <c r="I117" s="4" t="n">
        <f aca="false">B117</f>
        <v>32</v>
      </c>
      <c r="J117" s="4" t="str">
        <f aca="false">C117</f>
        <v>Sandis Laukšteins</v>
      </c>
      <c r="K117" s="4" t="str">
        <f aca="false">F117</f>
        <v>VW Golf</v>
      </c>
      <c r="L117" s="4" t="n">
        <f aca="false">A117</f>
        <v>2</v>
      </c>
    </row>
    <row r="118" customFormat="false" ht="15" hidden="false" customHeight="false" outlineLevel="0" collapsed="false">
      <c r="A118" s="0" t="n">
        <v>8</v>
      </c>
      <c r="B118" s="0" t="n">
        <v>33</v>
      </c>
      <c r="C118" s="0" t="s">
        <v>127</v>
      </c>
      <c r="D118" s="1" t="n">
        <v>0.00139525462962963</v>
      </c>
      <c r="E118" s="1" t="n">
        <v>5.03472222222222E-005</v>
      </c>
      <c r="F118" s="0" t="s">
        <v>106</v>
      </c>
      <c r="I118" s="4" t="n">
        <f aca="false">B118</f>
        <v>33</v>
      </c>
      <c r="J118" s="4" t="str">
        <f aca="false">C118</f>
        <v>Edgars Poriņš</v>
      </c>
      <c r="K118" s="4" t="str">
        <f aca="false">F118</f>
        <v>VW Golf</v>
      </c>
      <c r="L118" s="4" t="n">
        <f aca="false">A118</f>
        <v>8</v>
      </c>
    </row>
    <row r="119" customFormat="false" ht="15" hidden="false" customHeight="false" outlineLevel="0" collapsed="false">
      <c r="A119" s="0" t="n">
        <v>5</v>
      </c>
      <c r="B119" s="0" t="n">
        <v>34</v>
      </c>
      <c r="C119" s="0" t="s">
        <v>128</v>
      </c>
      <c r="D119" s="1" t="n">
        <v>0.00138298611111111</v>
      </c>
      <c r="E119" s="1" t="n">
        <v>3.80787037037037E-005</v>
      </c>
      <c r="F119" s="0" t="s">
        <v>102</v>
      </c>
      <c r="I119" s="4" t="n">
        <f aca="false">B119</f>
        <v>34</v>
      </c>
      <c r="J119" s="4" t="str">
        <f aca="false">C119</f>
        <v>Raivis Bartušauskis</v>
      </c>
      <c r="K119" s="4" t="str">
        <f aca="false">F119</f>
        <v>Opel Corsa</v>
      </c>
      <c r="L119" s="4" t="n">
        <f aca="false">A119</f>
        <v>5</v>
      </c>
    </row>
    <row r="120" customFormat="false" ht="15" hidden="false" customHeight="false" outlineLevel="0" collapsed="false">
      <c r="A120" s="0" t="n">
        <v>6</v>
      </c>
      <c r="B120" s="0" t="n">
        <v>35</v>
      </c>
      <c r="C120" s="0" t="s">
        <v>104</v>
      </c>
      <c r="D120" s="1" t="n">
        <v>0.00138726851851852</v>
      </c>
      <c r="E120" s="1" t="n">
        <v>4.23611111111111E-005</v>
      </c>
      <c r="F120" s="0" t="s">
        <v>12</v>
      </c>
      <c r="I120" s="4" t="n">
        <f aca="false">B120</f>
        <v>35</v>
      </c>
      <c r="J120" s="4" t="str">
        <f aca="false">C120</f>
        <v>Andris Aleksejevs</v>
      </c>
      <c r="K120" s="4" t="str">
        <f aca="false">F120</f>
        <v>VW Golf 2</v>
      </c>
      <c r="L120" s="4" t="n">
        <f aca="false">A120</f>
        <v>6</v>
      </c>
    </row>
    <row r="121" customFormat="false" ht="15" hidden="false" customHeight="false" outlineLevel="0" collapsed="false">
      <c r="A121" s="0" t="n">
        <v>17</v>
      </c>
      <c r="B121" s="0" t="n">
        <v>36</v>
      </c>
      <c r="C121" s="0" t="s">
        <v>138</v>
      </c>
      <c r="D121" s="1" t="n">
        <v>0.00148668981481481</v>
      </c>
      <c r="E121" s="1" t="n">
        <v>0.000141782407407407</v>
      </c>
      <c r="F121" s="0" t="s">
        <v>134</v>
      </c>
      <c r="I121" s="4" t="n">
        <f aca="false">B121</f>
        <v>36</v>
      </c>
      <c r="J121" s="4" t="str">
        <f aca="false">C121</f>
        <v>Aivars Orenišs</v>
      </c>
      <c r="K121" s="4" t="str">
        <f aca="false">F121</f>
        <v>Seat Ibiza</v>
      </c>
      <c r="L121" s="4" t="n">
        <f aca="false">A121</f>
        <v>17</v>
      </c>
    </row>
    <row r="122" customFormat="false" ht="15" hidden="false" customHeight="false" outlineLevel="0" collapsed="false">
      <c r="A122" s="0" t="n">
        <v>3</v>
      </c>
      <c r="B122" s="0" t="n">
        <v>44</v>
      </c>
      <c r="C122" s="0" t="s">
        <v>100</v>
      </c>
      <c r="D122" s="1" t="n">
        <v>0.00137384259259259</v>
      </c>
      <c r="E122" s="1" t="n">
        <v>2.89351851851852E-005</v>
      </c>
      <c r="F122" s="0" t="s">
        <v>106</v>
      </c>
      <c r="I122" s="4" t="n">
        <f aca="false">B122</f>
        <v>44</v>
      </c>
      <c r="J122" s="4" t="str">
        <f aca="false">C122</f>
        <v>Mairis Laukšteins</v>
      </c>
      <c r="K122" s="4" t="str">
        <f aca="false">F122</f>
        <v>VW Golf</v>
      </c>
      <c r="L122" s="4" t="n">
        <f aca="false">A122</f>
        <v>3</v>
      </c>
    </row>
    <row r="123" customFormat="false" ht="15" hidden="false" customHeight="false" outlineLevel="0" collapsed="false">
      <c r="A123" s="0" t="n">
        <v>14</v>
      </c>
      <c r="B123" s="0" t="n">
        <v>46</v>
      </c>
      <c r="C123" s="0" t="s">
        <v>17</v>
      </c>
      <c r="D123" s="1" t="n">
        <v>0.0014537037037037</v>
      </c>
      <c r="E123" s="1" t="n">
        <v>0.000108796296296296</v>
      </c>
      <c r="F123" s="0" t="s">
        <v>134</v>
      </c>
      <c r="I123" s="4" t="n">
        <f aca="false">B123</f>
        <v>46</v>
      </c>
      <c r="J123" s="4" t="str">
        <f aca="false">C123</f>
        <v>Kristaps Grunte</v>
      </c>
      <c r="K123" s="4" t="str">
        <f aca="false">F123</f>
        <v>Seat Ibiza</v>
      </c>
      <c r="L123" s="4" t="n">
        <f aca="false">A123</f>
        <v>14</v>
      </c>
    </row>
    <row r="124" customFormat="false" ht="15" hidden="false" customHeight="false" outlineLevel="0" collapsed="false">
      <c r="A124" s="0" t="n">
        <v>9</v>
      </c>
      <c r="B124" s="0" t="n">
        <v>138</v>
      </c>
      <c r="C124" s="0" t="s">
        <v>131</v>
      </c>
      <c r="D124" s="1" t="n">
        <v>0.00140324074074074</v>
      </c>
      <c r="E124" s="1" t="n">
        <v>5.83333333333333E-005</v>
      </c>
      <c r="F124" s="0" t="s">
        <v>12</v>
      </c>
      <c r="I124" s="4" t="n">
        <f aca="false">B124</f>
        <v>138</v>
      </c>
      <c r="J124" s="4" t="str">
        <f aca="false">C124</f>
        <v>Māris Aizsils</v>
      </c>
      <c r="K124" s="4" t="str">
        <f aca="false">F124</f>
        <v>VW Golf 2</v>
      </c>
      <c r="L124" s="4" t="n">
        <f aca="false">A124</f>
        <v>9</v>
      </c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A127" s="2" t="s">
        <v>143</v>
      </c>
      <c r="B127" s="2"/>
      <c r="C127" s="2"/>
      <c r="F127" s="2"/>
      <c r="I127" s="2" t="s">
        <v>143</v>
      </c>
      <c r="J127" s="12"/>
      <c r="K127" s="12"/>
      <c r="L127" s="12"/>
    </row>
    <row r="128" customFormat="false" ht="15" hidden="false" customHeight="false" outlineLevel="0" collapsed="false">
      <c r="A128" s="0" t="s">
        <v>2</v>
      </c>
      <c r="B128" s="0" t="s">
        <v>3</v>
      </c>
      <c r="C128" s="0" t="s">
        <v>4</v>
      </c>
      <c r="D128" s="1" t="s">
        <v>5</v>
      </c>
      <c r="E128" s="1" t="s">
        <v>6</v>
      </c>
      <c r="F128" s="0" t="s">
        <v>7</v>
      </c>
      <c r="I128" s="4" t="str">
        <f aca="false">B128</f>
        <v>Nr</v>
      </c>
      <c r="J128" s="13" t="str">
        <f aca="false">C128</f>
        <v>Braucējs</v>
      </c>
      <c r="K128" s="13" t="str">
        <f aca="false">F128</f>
        <v>Auto</v>
      </c>
      <c r="L128" s="13" t="str">
        <f aca="false">A128</f>
        <v>Vieta</v>
      </c>
    </row>
    <row r="129" customFormat="false" ht="15" hidden="false" customHeight="false" outlineLevel="0" collapsed="false">
      <c r="A129" s="0" t="n">
        <v>10</v>
      </c>
      <c r="B129" s="0" t="n">
        <v>42</v>
      </c>
      <c r="C129" s="0" t="s">
        <v>157</v>
      </c>
      <c r="D129" s="1" t="n">
        <v>0.0014806712962963</v>
      </c>
      <c r="E129" s="1" t="n">
        <v>0.000134143518518519</v>
      </c>
      <c r="F129" s="0" t="s">
        <v>145</v>
      </c>
      <c r="I129" s="4" t="n">
        <f aca="false">B129</f>
        <v>42</v>
      </c>
      <c r="J129" s="4" t="str">
        <f aca="false">C129</f>
        <v>Lauris Lazdiņš</v>
      </c>
      <c r="K129" s="4" t="str">
        <f aca="false">F129</f>
        <v>BMW 325</v>
      </c>
      <c r="L129" s="4" t="n">
        <f aca="false">A129</f>
        <v>10</v>
      </c>
    </row>
    <row r="130" customFormat="false" ht="15" hidden="false" customHeight="false" outlineLevel="0" collapsed="false">
      <c r="A130" s="0" t="n">
        <v>8</v>
      </c>
      <c r="B130" s="0" t="n">
        <v>43</v>
      </c>
      <c r="C130" s="0" t="s">
        <v>147</v>
      </c>
      <c r="D130" s="1" t="n">
        <v>0.00140706018518519</v>
      </c>
      <c r="E130" s="1" t="n">
        <v>6.05324074074074E-005</v>
      </c>
      <c r="F130" s="0" t="s">
        <v>148</v>
      </c>
      <c r="I130" s="4" t="n">
        <f aca="false">B130</f>
        <v>43</v>
      </c>
      <c r="J130" s="4" t="str">
        <f aca="false">C130</f>
        <v>Kristaps Pliķēns</v>
      </c>
      <c r="K130" s="4" t="str">
        <f aca="false">F130</f>
        <v>BMW 320</v>
      </c>
      <c r="L130" s="4" t="n">
        <f aca="false">A130</f>
        <v>8</v>
      </c>
    </row>
    <row r="131" customFormat="false" ht="15" hidden="false" customHeight="false" outlineLevel="0" collapsed="false">
      <c r="A131" s="0" t="n">
        <v>12</v>
      </c>
      <c r="B131" s="0" t="n">
        <v>45</v>
      </c>
      <c r="C131" s="0" t="s">
        <v>163</v>
      </c>
      <c r="D131" s="1" t="n">
        <v>0.00150694444444444</v>
      </c>
      <c r="E131" s="1" t="n">
        <v>0.000160416666666667</v>
      </c>
      <c r="F131" s="0" t="s">
        <v>161</v>
      </c>
      <c r="G131" s="2"/>
      <c r="H131" s="2"/>
      <c r="I131" s="4" t="n">
        <f aca="false">B131</f>
        <v>45</v>
      </c>
      <c r="J131" s="4" t="str">
        <f aca="false">C131</f>
        <v>Elmārs Tikums</v>
      </c>
      <c r="K131" s="4" t="str">
        <f aca="false">F131</f>
        <v>BMW 323</v>
      </c>
      <c r="L131" s="4" t="n">
        <f aca="false">A131</f>
        <v>12</v>
      </c>
    </row>
    <row r="132" customFormat="false" ht="15" hidden="false" customHeight="false" outlineLevel="0" collapsed="false">
      <c r="A132" s="0" t="n">
        <v>6</v>
      </c>
      <c r="B132" s="0" t="n">
        <v>47</v>
      </c>
      <c r="C132" s="0" t="s">
        <v>154</v>
      </c>
      <c r="D132" s="1" t="n">
        <v>0.001403125</v>
      </c>
      <c r="E132" s="1" t="n">
        <v>5.65972222222222E-005</v>
      </c>
      <c r="F132" s="0" t="s">
        <v>155</v>
      </c>
      <c r="G132" s="2"/>
      <c r="H132" s="2"/>
      <c r="I132" s="4" t="n">
        <f aca="false">B132</f>
        <v>47</v>
      </c>
      <c r="J132" s="4" t="str">
        <f aca="false">C132</f>
        <v>Aleksandrs Siņicins</v>
      </c>
      <c r="K132" s="4" t="str">
        <f aca="false">F132</f>
        <v>Nissan 200sx</v>
      </c>
      <c r="L132" s="4" t="n">
        <f aca="false">A132</f>
        <v>6</v>
      </c>
    </row>
    <row r="133" customFormat="false" ht="15" hidden="false" customHeight="false" outlineLevel="0" collapsed="false">
      <c r="A133" s="0" t="n">
        <v>2</v>
      </c>
      <c r="B133" s="0" t="n">
        <v>48</v>
      </c>
      <c r="C133" s="0" t="s">
        <v>146</v>
      </c>
      <c r="D133" s="1" t="n">
        <v>0.00136585648148148</v>
      </c>
      <c r="E133" s="1" t="n">
        <v>1.93287037037037E-005</v>
      </c>
      <c r="F133" s="0" t="s">
        <v>145</v>
      </c>
      <c r="G133" s="2"/>
      <c r="H133" s="2"/>
      <c r="I133" s="4" t="n">
        <f aca="false">B133</f>
        <v>48</v>
      </c>
      <c r="J133" s="4" t="str">
        <f aca="false">C133</f>
        <v>Andris Vovers</v>
      </c>
      <c r="K133" s="4" t="str">
        <f aca="false">F133</f>
        <v>BMW 325</v>
      </c>
      <c r="L133" s="4" t="n">
        <f aca="false">A133</f>
        <v>2</v>
      </c>
    </row>
    <row r="134" customFormat="false" ht="15" hidden="false" customHeight="false" outlineLevel="0" collapsed="false">
      <c r="A134" s="0" t="n">
        <v>11</v>
      </c>
      <c r="B134" s="0" t="n">
        <v>49</v>
      </c>
      <c r="C134" s="0" t="s">
        <v>158</v>
      </c>
      <c r="D134" s="1" t="n">
        <v>0.00149155092592593</v>
      </c>
      <c r="E134" s="1" t="n">
        <v>0.000145023148148148</v>
      </c>
      <c r="F134" s="0" t="s">
        <v>159</v>
      </c>
      <c r="G134" s="2"/>
      <c r="H134" s="2"/>
      <c r="I134" s="4" t="n">
        <f aca="false">B134</f>
        <v>49</v>
      </c>
      <c r="J134" s="4" t="str">
        <f aca="false">C134</f>
        <v>Dzintars Baltais</v>
      </c>
      <c r="K134" s="4" t="str">
        <f aca="false">F134</f>
        <v>Opel Manta</v>
      </c>
      <c r="L134" s="4" t="n">
        <f aca="false">A134</f>
        <v>11</v>
      </c>
    </row>
    <row r="135" customFormat="false" ht="15" hidden="false" customHeight="false" outlineLevel="0" collapsed="false">
      <c r="A135" s="0" t="n">
        <v>14</v>
      </c>
      <c r="B135" s="0" t="n">
        <v>50</v>
      </c>
      <c r="C135" s="0" t="s">
        <v>164</v>
      </c>
      <c r="D135" s="1" t="n">
        <v>0.00153090277777778</v>
      </c>
      <c r="E135" s="1" t="n">
        <v>0.000184375</v>
      </c>
      <c r="F135" s="0" t="s">
        <v>165</v>
      </c>
      <c r="G135" s="2"/>
      <c r="H135" s="2"/>
      <c r="I135" s="4" t="n">
        <f aca="false">B135</f>
        <v>50</v>
      </c>
      <c r="J135" s="4" t="str">
        <f aca="false">C135</f>
        <v>Māris Bulāns</v>
      </c>
      <c r="K135" s="4" t="str">
        <f aca="false">F135</f>
        <v>BMW 318</v>
      </c>
      <c r="L135" s="4" t="n">
        <f aca="false">A135</f>
        <v>14</v>
      </c>
    </row>
    <row r="136" customFormat="false" ht="15" hidden="false" customHeight="false" outlineLevel="0" collapsed="false">
      <c r="A136" s="0" t="n">
        <v>5</v>
      </c>
      <c r="B136" s="0" t="n">
        <v>51</v>
      </c>
      <c r="C136" s="0" t="s">
        <v>149</v>
      </c>
      <c r="D136" s="1" t="n">
        <v>0.00139236111111111</v>
      </c>
      <c r="E136" s="1" t="n">
        <v>4.58333333333333E-005</v>
      </c>
      <c r="F136" s="0" t="s">
        <v>145</v>
      </c>
      <c r="G136" s="2"/>
      <c r="H136" s="2"/>
      <c r="I136" s="4" t="n">
        <f aca="false">B136</f>
        <v>51</v>
      </c>
      <c r="J136" s="4" t="str">
        <f aca="false">C136</f>
        <v>Gundars Tīdmanis</v>
      </c>
      <c r="K136" s="4" t="str">
        <f aca="false">F136</f>
        <v>BMW 325</v>
      </c>
      <c r="L136" s="4" t="n">
        <f aca="false">A136</f>
        <v>5</v>
      </c>
    </row>
    <row r="137" customFormat="false" ht="15" hidden="false" customHeight="false" outlineLevel="0" collapsed="false">
      <c r="A137" s="0" t="n">
        <v>7</v>
      </c>
      <c r="B137" s="0" t="n">
        <v>52</v>
      </c>
      <c r="C137" s="0" t="s">
        <v>153</v>
      </c>
      <c r="D137" s="1" t="n">
        <v>0.00140347222222222</v>
      </c>
      <c r="E137" s="1" t="n">
        <v>5.69444444444444E-005</v>
      </c>
      <c r="F137" s="0" t="s">
        <v>145</v>
      </c>
      <c r="I137" s="4" t="n">
        <f aca="false">B137</f>
        <v>52</v>
      </c>
      <c r="J137" s="4" t="str">
        <f aca="false">C137</f>
        <v>Gints Lapsa</v>
      </c>
      <c r="K137" s="4" t="str">
        <f aca="false">F137</f>
        <v>BMW 325</v>
      </c>
      <c r="L137" s="4" t="n">
        <f aca="false">A137</f>
        <v>7</v>
      </c>
    </row>
    <row r="138" customFormat="false" ht="15" hidden="false" customHeight="false" outlineLevel="0" collapsed="false">
      <c r="A138" s="0" t="n">
        <v>4</v>
      </c>
      <c r="B138" s="0" t="n">
        <v>53</v>
      </c>
      <c r="C138" s="0" t="s">
        <v>150</v>
      </c>
      <c r="D138" s="1" t="n">
        <v>0.00138958333333333</v>
      </c>
      <c r="E138" s="1" t="n">
        <v>4.30555555555555E-005</v>
      </c>
      <c r="F138" s="0" t="s">
        <v>151</v>
      </c>
      <c r="I138" s="4" t="n">
        <f aca="false">B138</f>
        <v>53</v>
      </c>
      <c r="J138" s="4" t="str">
        <f aca="false">C138</f>
        <v>Gatis Babris</v>
      </c>
      <c r="K138" s="4" t="str">
        <f aca="false">F138</f>
        <v>BMW 328</v>
      </c>
      <c r="L138" s="4" t="n">
        <f aca="false">A138</f>
        <v>4</v>
      </c>
    </row>
    <row r="139" customFormat="false" ht="15" hidden="false" customHeight="false" outlineLevel="0" collapsed="false">
      <c r="A139" s="0" t="n">
        <v>9</v>
      </c>
      <c r="B139" s="0" t="n">
        <v>55</v>
      </c>
      <c r="C139" s="0" t="s">
        <v>156</v>
      </c>
      <c r="D139" s="1" t="n">
        <v>0.00143090277777778</v>
      </c>
      <c r="E139" s="1" t="n">
        <v>8.4375E-005</v>
      </c>
      <c r="F139" s="0" t="s">
        <v>148</v>
      </c>
      <c r="I139" s="4" t="n">
        <f aca="false">B139</f>
        <v>55</v>
      </c>
      <c r="J139" s="4" t="str">
        <f aca="false">C139</f>
        <v>Mārcis Osis</v>
      </c>
      <c r="K139" s="4" t="str">
        <f aca="false">F139</f>
        <v>BMW 320</v>
      </c>
      <c r="L139" s="4" t="n">
        <f aca="false">A139</f>
        <v>9</v>
      </c>
    </row>
    <row r="140" customFormat="false" ht="15" hidden="false" customHeight="false" outlineLevel="0" collapsed="false">
      <c r="A140" s="0" t="n">
        <v>15</v>
      </c>
      <c r="B140" s="0" t="n">
        <v>56</v>
      </c>
      <c r="C140" s="0" t="s">
        <v>166</v>
      </c>
      <c r="D140" s="1" t="n">
        <v>0.00155115740740741</v>
      </c>
      <c r="E140" s="1" t="n">
        <v>0.00020462962962963</v>
      </c>
      <c r="F140" s="0" t="s">
        <v>161</v>
      </c>
      <c r="I140" s="4" t="n">
        <f aca="false">B140</f>
        <v>56</v>
      </c>
      <c r="J140" s="4" t="str">
        <f aca="false">C140</f>
        <v>Normunds Pureklis</v>
      </c>
      <c r="K140" s="4" t="str">
        <f aca="false">F140</f>
        <v>BMW 323</v>
      </c>
      <c r="L140" s="4" t="n">
        <f aca="false">A140</f>
        <v>15</v>
      </c>
    </row>
    <row r="141" customFormat="false" ht="15" hidden="false" customHeight="false" outlineLevel="0" collapsed="false">
      <c r="A141" s="0" t="n">
        <v>3</v>
      </c>
      <c r="B141" s="0" t="n">
        <v>57</v>
      </c>
      <c r="C141" s="0" t="s">
        <v>152</v>
      </c>
      <c r="D141" s="1" t="n">
        <v>0.0013712962962963</v>
      </c>
      <c r="E141" s="1" t="n">
        <v>2.47685185185185E-005</v>
      </c>
      <c r="F141" s="0" t="s">
        <v>148</v>
      </c>
      <c r="I141" s="4" t="n">
        <f aca="false">B141</f>
        <v>57</v>
      </c>
      <c r="J141" s="4" t="str">
        <f aca="false">C141</f>
        <v>Aleksandrs Grīva</v>
      </c>
      <c r="K141" s="4" t="str">
        <f aca="false">F141</f>
        <v>BMW 320</v>
      </c>
      <c r="L141" s="4" t="n">
        <f aca="false">A141</f>
        <v>3</v>
      </c>
    </row>
    <row r="142" customFormat="false" ht="15" hidden="false" customHeight="false" outlineLevel="0" collapsed="false">
      <c r="A142" s="0" t="n">
        <v>1</v>
      </c>
      <c r="B142" s="0" t="n">
        <v>62</v>
      </c>
      <c r="C142" s="0" t="s">
        <v>144</v>
      </c>
      <c r="D142" s="1" t="n">
        <v>0.00134652777777778</v>
      </c>
      <c r="F142" s="0" t="s">
        <v>145</v>
      </c>
      <c r="I142" s="4" t="n">
        <f aca="false">B142</f>
        <v>62</v>
      </c>
      <c r="J142" s="4" t="str">
        <f aca="false">C142</f>
        <v>Aigars Tīdmanis</v>
      </c>
      <c r="K142" s="4" t="str">
        <f aca="false">F142</f>
        <v>BMW 325</v>
      </c>
      <c r="L142" s="4" t="n">
        <f aca="false">A142</f>
        <v>1</v>
      </c>
    </row>
    <row r="143" customFormat="false" ht="15" hidden="false" customHeight="false" outlineLevel="0" collapsed="false">
      <c r="A143" s="0" t="n">
        <v>13</v>
      </c>
      <c r="B143" s="0" t="n">
        <v>63</v>
      </c>
      <c r="C143" s="0" t="s">
        <v>162</v>
      </c>
      <c r="D143" s="1" t="n">
        <v>0.00151793981481481</v>
      </c>
      <c r="E143" s="1" t="n">
        <v>0.000171412037037037</v>
      </c>
      <c r="F143" s="0" t="s">
        <v>145</v>
      </c>
      <c r="I143" s="4" t="n">
        <f aca="false">B143</f>
        <v>63</v>
      </c>
      <c r="J143" s="4" t="str">
        <f aca="false">C143</f>
        <v>Ģirts Pauriņš</v>
      </c>
      <c r="K143" s="4" t="str">
        <f aca="false">F143</f>
        <v>BMW 325</v>
      </c>
      <c r="L143" s="4" t="n">
        <f aca="false">A143</f>
        <v>13</v>
      </c>
    </row>
    <row r="144" customFormat="false" ht="15" hidden="false" customHeight="false" outlineLevel="0" collapsed="false">
      <c r="A144" s="0" t="n">
        <v>16</v>
      </c>
      <c r="B144" s="0" t="n">
        <v>66</v>
      </c>
      <c r="C144" s="0" t="s">
        <v>160</v>
      </c>
      <c r="D144" s="1" t="n">
        <v>0.00156886574074074</v>
      </c>
      <c r="E144" s="1" t="n">
        <v>0.000222337962962963</v>
      </c>
      <c r="F144" s="0" t="s">
        <v>161</v>
      </c>
      <c r="I144" s="4" t="n">
        <f aca="false">B144</f>
        <v>66</v>
      </c>
      <c r="J144" s="4" t="str">
        <f aca="false">C144</f>
        <v>Kārlis Šostaks</v>
      </c>
      <c r="K144" s="4" t="str">
        <f aca="false">F144</f>
        <v>BMW 323</v>
      </c>
      <c r="L144" s="4" t="n">
        <f aca="false">A144</f>
        <v>16</v>
      </c>
    </row>
    <row r="147" customFormat="false" ht="15" hidden="false" customHeight="false" outlineLevel="0" collapsed="false">
      <c r="A147" s="2" t="s">
        <v>167</v>
      </c>
      <c r="B147" s="2"/>
      <c r="C147" s="2"/>
      <c r="F147" s="2"/>
      <c r="I147" s="2" t="s">
        <v>167</v>
      </c>
      <c r="J147" s="12"/>
      <c r="K147" s="12"/>
      <c r="L147" s="12"/>
    </row>
    <row r="148" customFormat="false" ht="15" hidden="false" customHeight="false" outlineLevel="0" collapsed="false">
      <c r="A148" s="0" t="s">
        <v>2</v>
      </c>
      <c r="B148" s="0" t="s">
        <v>3</v>
      </c>
      <c r="C148" s="0" t="s">
        <v>4</v>
      </c>
      <c r="D148" s="1" t="s">
        <v>5</v>
      </c>
      <c r="E148" s="1" t="s">
        <v>6</v>
      </c>
      <c r="F148" s="0" t="s">
        <v>7</v>
      </c>
      <c r="I148" s="4" t="str">
        <f aca="false">B148</f>
        <v>Nr</v>
      </c>
      <c r="J148" s="13" t="str">
        <f aca="false">C148</f>
        <v>Braucējs</v>
      </c>
      <c r="K148" s="13" t="str">
        <f aca="false">F148</f>
        <v>Auto</v>
      </c>
      <c r="L148" s="13" t="str">
        <f aca="false">A148</f>
        <v>Vieta</v>
      </c>
    </row>
    <row r="149" customFormat="false" ht="15" hidden="false" customHeight="false" outlineLevel="0" collapsed="false">
      <c r="A149" s="0" t="n">
        <v>5</v>
      </c>
      <c r="B149" s="0" t="n">
        <v>1</v>
      </c>
      <c r="C149" s="0" t="s">
        <v>176</v>
      </c>
      <c r="D149" s="1" t="n">
        <v>0.00152233796296296</v>
      </c>
      <c r="E149" s="1" t="n">
        <v>7.90509259259259E-005</v>
      </c>
      <c r="F149" s="0" t="s">
        <v>171</v>
      </c>
      <c r="I149" s="4" t="n">
        <f aca="false">B149</f>
        <v>1</v>
      </c>
      <c r="J149" s="4" t="str">
        <f aca="false">C149</f>
        <v>Ralfs Jānis Grīnfelds</v>
      </c>
      <c r="K149" s="4" t="str">
        <f aca="false">F149</f>
        <v>Vaz 2103</v>
      </c>
      <c r="L149" s="4" t="n">
        <f aca="false">A149</f>
        <v>5</v>
      </c>
    </row>
    <row r="150" customFormat="false" ht="15" hidden="false" customHeight="false" outlineLevel="0" collapsed="false">
      <c r="A150" s="0" t="n">
        <v>1</v>
      </c>
      <c r="B150" s="0" t="n">
        <v>38</v>
      </c>
      <c r="C150" s="0" t="s">
        <v>170</v>
      </c>
      <c r="D150" s="1" t="n">
        <v>0.00144328703703704</v>
      </c>
      <c r="F150" s="0" t="s">
        <v>171</v>
      </c>
      <c r="I150" s="4" t="n">
        <f aca="false">B150</f>
        <v>38</v>
      </c>
      <c r="J150" s="4" t="str">
        <f aca="false">C150</f>
        <v>Raivis Grīnfelds</v>
      </c>
      <c r="K150" s="4" t="str">
        <f aca="false">F150</f>
        <v>Vaz 2103</v>
      </c>
      <c r="L150" s="4" t="n">
        <f aca="false">A150</f>
        <v>1</v>
      </c>
    </row>
    <row r="151" customFormat="false" ht="15" hidden="false" customHeight="false" outlineLevel="0" collapsed="false">
      <c r="A151" s="0" t="n">
        <v>2</v>
      </c>
      <c r="B151" s="0" t="n">
        <v>39</v>
      </c>
      <c r="C151" s="0" t="s">
        <v>172</v>
      </c>
      <c r="D151" s="1" t="n">
        <v>0.00145</v>
      </c>
      <c r="E151" s="1" t="n">
        <v>6.71296296296296E-006</v>
      </c>
      <c r="F151" s="0" t="s">
        <v>173</v>
      </c>
      <c r="G151" s="2"/>
      <c r="H151" s="2"/>
      <c r="I151" s="4" t="n">
        <f aca="false">B151</f>
        <v>39</v>
      </c>
      <c r="J151" s="4" t="str">
        <f aca="false">C151</f>
        <v>Egils Olekts</v>
      </c>
      <c r="K151" s="4" t="str">
        <f aca="false">F151</f>
        <v>VAZ 21061</v>
      </c>
      <c r="L151" s="4" t="n">
        <f aca="false">A151</f>
        <v>2</v>
      </c>
    </row>
    <row r="152" customFormat="false" ht="15" hidden="false" customHeight="false" outlineLevel="0" collapsed="false">
      <c r="A152" s="0" t="n">
        <v>4</v>
      </c>
      <c r="B152" s="0" t="n">
        <v>40</v>
      </c>
      <c r="C152" s="0" t="s">
        <v>174</v>
      </c>
      <c r="D152" s="1" t="n">
        <v>0.00148194444444444</v>
      </c>
      <c r="E152" s="1" t="n">
        <v>3.86574074074074E-005</v>
      </c>
      <c r="F152" s="0" t="s">
        <v>175</v>
      </c>
      <c r="I152" s="4" t="n">
        <f aca="false">B152</f>
        <v>40</v>
      </c>
      <c r="J152" s="4" t="str">
        <f aca="false">C152</f>
        <v>Kalvis Tēts</v>
      </c>
      <c r="K152" s="4" t="str">
        <f aca="false">F152</f>
        <v>VAZ 2101</v>
      </c>
      <c r="L152" s="4" t="n">
        <f aca="false">A152</f>
        <v>4</v>
      </c>
    </row>
    <row r="153" customFormat="false" ht="15" hidden="false" customHeight="false" outlineLevel="0" collapsed="false">
      <c r="A153" s="0" t="s">
        <v>16</v>
      </c>
      <c r="B153" s="0" t="n">
        <v>41</v>
      </c>
      <c r="C153" s="0" t="s">
        <v>168</v>
      </c>
      <c r="F153" s="0" t="s">
        <v>169</v>
      </c>
      <c r="I153" s="4" t="n">
        <f aca="false">B153</f>
        <v>41</v>
      </c>
      <c r="J153" s="4" t="str">
        <f aca="false">C153</f>
        <v>Edgars Grīnītis</v>
      </c>
      <c r="K153" s="4" t="str">
        <f aca="false">F153</f>
        <v>VAZ 2105</v>
      </c>
      <c r="L153" s="4" t="str">
        <f aca="false">A153</f>
        <v>DNF</v>
      </c>
    </row>
    <row r="154" customFormat="false" ht="15" hidden="false" customHeight="false" outlineLevel="0" collapsed="false">
      <c r="A154" s="0" t="n">
        <v>3</v>
      </c>
      <c r="B154" s="0" t="n">
        <v>54</v>
      </c>
      <c r="C154" s="0" t="s">
        <v>189</v>
      </c>
      <c r="D154" s="1" t="n">
        <v>0.00145706018518519</v>
      </c>
      <c r="E154" s="1" t="n">
        <v>1.37731481481481E-005</v>
      </c>
      <c r="F154" s="0" t="s">
        <v>169</v>
      </c>
      <c r="I154" s="4" t="n">
        <f aca="false">B154</f>
        <v>54</v>
      </c>
      <c r="J154" s="4" t="str">
        <f aca="false">C154</f>
        <v>Arvis Grīnītis</v>
      </c>
      <c r="K154" s="4" t="str">
        <f aca="false">F154</f>
        <v>VAZ 2105</v>
      </c>
      <c r="L154" s="4" t="n">
        <f aca="false">A154</f>
        <v>3</v>
      </c>
    </row>
    <row r="157" customFormat="false" ht="15" hidden="false" customHeight="false" outlineLevel="0" collapsed="false">
      <c r="A157" s="15" t="s">
        <v>179</v>
      </c>
    </row>
    <row r="158" customFormat="false" ht="15" hidden="false" customHeight="false" outlineLevel="0" collapsed="false">
      <c r="A158" s="0" t="n">
        <v>1</v>
      </c>
      <c r="B158" s="0" t="n">
        <v>999</v>
      </c>
      <c r="C158" s="0" t="s">
        <v>180</v>
      </c>
      <c r="D158" s="1" t="n">
        <v>0.00121793981481481</v>
      </c>
      <c r="F158" s="0" t="s">
        <v>181</v>
      </c>
    </row>
    <row r="159" customFormat="false" ht="15" hidden="false" customHeight="false" outlineLevel="0" collapsed="false">
      <c r="A159" s="0" t="n">
        <v>2</v>
      </c>
      <c r="B159" s="0" t="n">
        <v>899</v>
      </c>
      <c r="C159" s="0" t="s">
        <v>180</v>
      </c>
      <c r="D159" s="1" t="n">
        <v>0.00121875</v>
      </c>
      <c r="E159" s="1" t="n">
        <v>8.10185185185185E-007</v>
      </c>
      <c r="F159" s="0" t="s">
        <v>181</v>
      </c>
    </row>
    <row r="160" customFormat="false" ht="15" hidden="false" customHeight="false" outlineLevel="0" collapsed="false">
      <c r="A160" s="0" t="n">
        <v>3</v>
      </c>
      <c r="B160" s="0" t="n">
        <v>799</v>
      </c>
      <c r="C160" s="0" t="s">
        <v>180</v>
      </c>
      <c r="D160" s="1" t="n">
        <v>0.00122824074074074</v>
      </c>
      <c r="E160" s="1" t="n">
        <v>1.03009259259259E-005</v>
      </c>
      <c r="F160" s="0" t="s">
        <v>181</v>
      </c>
    </row>
    <row r="161" customFormat="false" ht="15" hidden="false" customHeight="false" outlineLevel="0" collapsed="false">
      <c r="A161" s="0" t="n">
        <v>4</v>
      </c>
      <c r="B161" s="0" t="n">
        <v>88</v>
      </c>
      <c r="C161" s="0" t="s">
        <v>56</v>
      </c>
      <c r="D161" s="1" t="n">
        <v>0.00130185185185185</v>
      </c>
      <c r="E161" s="1" t="n">
        <v>8.3912037037037E-005</v>
      </c>
      <c r="F161" s="0" t="s">
        <v>26</v>
      </c>
    </row>
    <row r="162" customFormat="false" ht="15" hidden="false" customHeight="false" outlineLevel="0" collapsed="false">
      <c r="A162" s="0" t="n">
        <v>5</v>
      </c>
      <c r="B162" s="0" t="n">
        <v>95</v>
      </c>
      <c r="C162" s="0" t="s">
        <v>57</v>
      </c>
      <c r="D162" s="1" t="n">
        <v>0.00132604166666667</v>
      </c>
      <c r="E162" s="1" t="n">
        <v>0.000108101851851852</v>
      </c>
      <c r="F162" s="0" t="s">
        <v>26</v>
      </c>
    </row>
    <row r="163" customFormat="false" ht="15" hidden="false" customHeight="false" outlineLevel="0" collapsed="false">
      <c r="A163" s="0" t="n">
        <v>6</v>
      </c>
      <c r="B163" s="0" t="n">
        <v>998</v>
      </c>
      <c r="C163" s="0" t="s">
        <v>184</v>
      </c>
      <c r="D163" s="1" t="n">
        <v>0.00132731481481481</v>
      </c>
      <c r="E163" s="1" t="n">
        <v>0.000109375</v>
      </c>
      <c r="F163" s="0" t="s">
        <v>185</v>
      </c>
    </row>
    <row r="164" customFormat="false" ht="15" hidden="false" customHeight="false" outlineLevel="0" collapsed="false">
      <c r="A164" s="0" t="n">
        <v>7</v>
      </c>
      <c r="B164" s="0" t="n">
        <v>96</v>
      </c>
      <c r="C164" s="0" t="s">
        <v>64</v>
      </c>
      <c r="D164" s="1" t="n">
        <v>0.00132916666666667</v>
      </c>
      <c r="E164" s="1" t="n">
        <v>0.000111226851851852</v>
      </c>
      <c r="F164" s="0" t="s">
        <v>182</v>
      </c>
    </row>
    <row r="165" customFormat="false" ht="15" hidden="false" customHeight="false" outlineLevel="0" collapsed="false">
      <c r="A165" s="0" t="n">
        <v>8</v>
      </c>
      <c r="B165" s="0" t="n">
        <v>90</v>
      </c>
      <c r="C165" s="0" t="s">
        <v>79</v>
      </c>
      <c r="D165" s="1" t="n">
        <v>0.00133773148148148</v>
      </c>
      <c r="E165" s="1" t="n">
        <v>0.000119791666666667</v>
      </c>
      <c r="F165" s="0" t="s">
        <v>186</v>
      </c>
    </row>
    <row r="166" customFormat="false" ht="15" hidden="false" customHeight="false" outlineLevel="0" collapsed="false">
      <c r="A166" s="0" t="n">
        <v>9</v>
      </c>
      <c r="B166" s="0" t="n">
        <v>898</v>
      </c>
      <c r="C166" s="0" t="s">
        <v>184</v>
      </c>
      <c r="D166" s="1" t="n">
        <v>0.00133865740740741</v>
      </c>
      <c r="E166" s="1" t="n">
        <v>0.000120717592592593</v>
      </c>
      <c r="F166" s="0" t="s">
        <v>185</v>
      </c>
    </row>
    <row r="167" customFormat="false" ht="15" hidden="false" customHeight="false" outlineLevel="0" collapsed="false">
      <c r="A167" s="0" t="n">
        <v>10</v>
      </c>
      <c r="B167" s="0" t="n">
        <v>69</v>
      </c>
      <c r="C167" s="0" t="s">
        <v>187</v>
      </c>
      <c r="D167" s="1" t="n">
        <v>0.0014037037037037</v>
      </c>
      <c r="E167" s="1" t="n">
        <v>0.000185763888888889</v>
      </c>
      <c r="F167" s="0" t="s">
        <v>188</v>
      </c>
    </row>
    <row r="168" customFormat="false" ht="15" hidden="false" customHeight="false" outlineLevel="0" collapsed="false">
      <c r="A168" s="0" t="n">
        <v>11</v>
      </c>
      <c r="B168" s="0" t="n">
        <v>59</v>
      </c>
      <c r="C168" s="0" t="s">
        <v>136</v>
      </c>
      <c r="D168" s="1" t="n">
        <v>0.00143263888888889</v>
      </c>
      <c r="E168" s="1" t="n">
        <v>0.000214699074074074</v>
      </c>
    </row>
    <row r="169" customFormat="false" ht="15" hidden="false" customHeight="false" outlineLevel="0" collapsed="false">
      <c r="A169" s="0" t="n">
        <v>12</v>
      </c>
      <c r="B169" s="0" t="n">
        <v>133</v>
      </c>
      <c r="C169" s="0" t="s">
        <v>90</v>
      </c>
      <c r="D169" s="1" t="n">
        <v>0.00144722222222222</v>
      </c>
      <c r="E169" s="1" t="n">
        <v>0.000229282407407407</v>
      </c>
      <c r="F169" s="0" t="s">
        <v>91</v>
      </c>
    </row>
    <row r="170" customFormat="false" ht="15" hidden="false" customHeight="false" outlineLevel="0" collapsed="false">
      <c r="A170" s="0" t="s">
        <v>16</v>
      </c>
      <c r="B170" s="0" t="n">
        <v>87</v>
      </c>
      <c r="C170" s="0" t="s">
        <v>67</v>
      </c>
      <c r="F170" s="0" t="s">
        <v>183</v>
      </c>
    </row>
    <row r="171" customFormat="false" ht="15" hidden="false" customHeight="false" outlineLevel="0" collapsed="false">
      <c r="A171" s="0" t="s">
        <v>16</v>
      </c>
      <c r="B171" s="0" t="n">
        <v>101</v>
      </c>
      <c r="C171" s="0" t="s">
        <v>60</v>
      </c>
      <c r="F17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0" width="18.56"/>
    <col collapsed="false" customWidth="true" hidden="false" outlineLevel="0" max="14" min="14" style="0" width="2.99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6</v>
      </c>
      <c r="B4" s="6" t="n">
        <v>9</v>
      </c>
      <c r="C4" s="6" t="s">
        <v>14</v>
      </c>
      <c r="D4" s="7" t="n">
        <v>0.00153194444444444</v>
      </c>
      <c r="E4" s="7" t="n">
        <v>0.000133217592592593</v>
      </c>
      <c r="F4" s="6" t="s">
        <v>10</v>
      </c>
      <c r="I4" s="4" t="n">
        <f aca="false">B4</f>
        <v>9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6</v>
      </c>
    </row>
    <row r="5" customFormat="false" ht="15" hidden="false" customHeight="false" outlineLevel="0" collapsed="false">
      <c r="A5" s="0" t="n">
        <v>3</v>
      </c>
      <c r="B5" s="0" t="n">
        <v>60</v>
      </c>
      <c r="C5" s="0" t="s">
        <v>13</v>
      </c>
      <c r="D5" s="1" t="n">
        <v>0.00146331018518519</v>
      </c>
      <c r="E5" s="1" t="n">
        <v>6.45833333333333E-005</v>
      </c>
      <c r="F5" s="0" t="s">
        <v>10</v>
      </c>
      <c r="I5" s="4" t="n">
        <f aca="false">B5</f>
        <v>60</v>
      </c>
      <c r="J5" s="4" t="str">
        <f aca="false">C5</f>
        <v>Edgars Kaulakāns</v>
      </c>
      <c r="K5" s="4" t="str">
        <f aca="false">F5</f>
        <v>VW Golf II</v>
      </c>
      <c r="L5" s="4" t="n">
        <f aca="false">A5</f>
        <v>3</v>
      </c>
    </row>
    <row r="6" customFormat="false" ht="15" hidden="false" customHeight="false" outlineLevel="0" collapsed="false">
      <c r="A6" s="0" t="n">
        <v>4</v>
      </c>
      <c r="B6" s="0" t="n">
        <v>61</v>
      </c>
      <c r="C6" s="0" t="s">
        <v>11</v>
      </c>
      <c r="D6" s="1" t="n">
        <v>0.00148356481481482</v>
      </c>
      <c r="E6" s="1" t="n">
        <v>8.4837962962963E-005</v>
      </c>
      <c r="F6" s="0" t="s">
        <v>12</v>
      </c>
      <c r="I6" s="4" t="n">
        <f aca="false">B6</f>
        <v>61</v>
      </c>
      <c r="J6" s="4" t="str">
        <f aca="false">C6</f>
        <v>Agris Kalvišs</v>
      </c>
      <c r="K6" s="4" t="str">
        <f aca="false">F6</f>
        <v>VW Golf 2</v>
      </c>
      <c r="L6" s="4" t="n">
        <f aca="false">A6</f>
        <v>4</v>
      </c>
    </row>
    <row r="7" customFormat="false" ht="15" hidden="false" customHeight="false" outlineLevel="0" collapsed="false">
      <c r="A7" s="0" t="n">
        <v>2</v>
      </c>
      <c r="B7" s="0" t="n">
        <v>64</v>
      </c>
      <c r="C7" s="0" t="s">
        <v>9</v>
      </c>
      <c r="D7" s="1" t="n">
        <v>0.00140706018518519</v>
      </c>
      <c r="E7" s="1" t="n">
        <v>8.33333333333333E-006</v>
      </c>
      <c r="F7" s="0" t="s">
        <v>10</v>
      </c>
      <c r="I7" s="4" t="n">
        <f aca="false">B7</f>
        <v>64</v>
      </c>
      <c r="J7" s="4" t="str">
        <f aca="false">C7</f>
        <v>Ainārs Skaidiņš</v>
      </c>
      <c r="K7" s="4" t="str">
        <f aca="false">F7</f>
        <v>VW Golf II</v>
      </c>
      <c r="L7" s="4" t="n">
        <f aca="false">A7</f>
        <v>2</v>
      </c>
    </row>
    <row r="8" customFormat="false" ht="15" hidden="false" customHeight="false" outlineLevel="0" collapsed="false">
      <c r="A8" s="0" t="n">
        <v>1</v>
      </c>
      <c r="B8" s="0" t="n">
        <v>65</v>
      </c>
      <c r="C8" s="0" t="s">
        <v>17</v>
      </c>
      <c r="D8" s="1" t="n">
        <v>0.00139872685185185</v>
      </c>
      <c r="F8" s="0" t="s">
        <v>10</v>
      </c>
      <c r="I8" s="4" t="n">
        <f aca="false">B8</f>
        <v>65</v>
      </c>
      <c r="J8" s="4" t="str">
        <f aca="false">C8</f>
        <v>Kristaps Grunte</v>
      </c>
      <c r="K8" s="4" t="str">
        <f aca="false">F8</f>
        <v>VW Golf II</v>
      </c>
      <c r="L8" s="4" t="n">
        <f aca="false">A8</f>
        <v>1</v>
      </c>
    </row>
    <row r="9" customFormat="false" ht="15" hidden="false" customHeight="false" outlineLevel="0" collapsed="false">
      <c r="A9" s="0" t="n">
        <v>5</v>
      </c>
      <c r="B9" s="0" t="n">
        <v>81</v>
      </c>
      <c r="C9" s="0" t="s">
        <v>138</v>
      </c>
      <c r="D9" s="1" t="n">
        <v>0.00150740740740741</v>
      </c>
      <c r="E9" s="1" t="n">
        <v>0.000108680555555556</v>
      </c>
      <c r="F9" s="0" t="s">
        <v>10</v>
      </c>
      <c r="I9" s="4" t="n">
        <f aca="false">B9</f>
        <v>81</v>
      </c>
      <c r="J9" s="4" t="str">
        <f aca="false">C9</f>
        <v>Aivars Orenišs</v>
      </c>
      <c r="K9" s="4" t="str">
        <f aca="false">F9</f>
        <v>VW Golf II</v>
      </c>
      <c r="L9" s="4" t="n">
        <f aca="false">A9</f>
        <v>5</v>
      </c>
    </row>
    <row r="10" customFormat="false" ht="15" hidden="false" customHeight="false" outlineLevel="0" collapsed="false">
      <c r="A10" s="0" t="n">
        <v>7</v>
      </c>
      <c r="B10" s="0" t="n">
        <v>92</v>
      </c>
      <c r="C10" s="0" t="s">
        <v>15</v>
      </c>
      <c r="D10" s="1" t="n">
        <v>0.00154837962962963</v>
      </c>
      <c r="E10" s="1" t="n">
        <v>0.000149652777777778</v>
      </c>
      <c r="I10" s="4" t="n">
        <f aca="false">B10</f>
        <v>92</v>
      </c>
      <c r="J10" s="4" t="str">
        <f aca="false">C10</f>
        <v>Normunds Vitols</v>
      </c>
      <c r="K10" s="4" t="n">
        <f aca="false">F10</f>
        <v>0</v>
      </c>
      <c r="L10" s="4" t="n">
        <f aca="false">A10</f>
        <v>7</v>
      </c>
    </row>
    <row r="13" customFormat="false" ht="15" hidden="false" customHeight="false" outlineLevel="0" collapsed="false">
      <c r="A13" s="2" t="s">
        <v>18</v>
      </c>
      <c r="B13" s="2"/>
      <c r="C13" s="2"/>
      <c r="F13" s="2"/>
      <c r="I13" s="2" t="s">
        <v>19</v>
      </c>
    </row>
    <row r="14" customFormat="false" ht="15" hidden="false" customHeight="false" outlineLevel="0" collapsed="false">
      <c r="A14" s="0" t="s">
        <v>2</v>
      </c>
      <c r="B14" s="0" t="s">
        <v>3</v>
      </c>
      <c r="C14" s="0" t="s">
        <v>4</v>
      </c>
      <c r="D14" s="1" t="s">
        <v>5</v>
      </c>
      <c r="E14" s="1" t="s">
        <v>6</v>
      </c>
      <c r="F14" s="0" t="s">
        <v>7</v>
      </c>
      <c r="I14" s="0" t="s">
        <v>3</v>
      </c>
      <c r="J14" s="0" t="s">
        <v>4</v>
      </c>
      <c r="K14" s="0" t="s">
        <v>7</v>
      </c>
      <c r="L14" s="0" t="s">
        <v>8</v>
      </c>
    </row>
    <row r="15" customFormat="false" ht="15" hidden="false" customHeight="false" outlineLevel="0" collapsed="false">
      <c r="A15" s="6" t="n">
        <v>6</v>
      </c>
      <c r="B15" s="6" t="n">
        <v>70</v>
      </c>
      <c r="C15" s="6" t="s">
        <v>29</v>
      </c>
      <c r="D15" s="7" t="n">
        <v>0.00149282407407407</v>
      </c>
      <c r="E15" s="7" t="n">
        <v>0.000141435185185185</v>
      </c>
      <c r="F15" s="6" t="s">
        <v>30</v>
      </c>
      <c r="I15" s="4" t="n">
        <f aca="false">B15</f>
        <v>70</v>
      </c>
      <c r="J15" s="4" t="str">
        <f aca="false">C15</f>
        <v>Oļģerts Jansons</v>
      </c>
      <c r="K15" s="4" t="str">
        <f aca="false">F15</f>
        <v>Audi 80 quattro</v>
      </c>
      <c r="L15" s="4" t="n">
        <f aca="false">A15</f>
        <v>6</v>
      </c>
    </row>
    <row r="16" s="2" customFormat="true" ht="15" hidden="false" customHeight="false" outlineLevel="0" collapsed="false">
      <c r="A16" s="6" t="n">
        <v>7</v>
      </c>
      <c r="B16" s="6" t="n">
        <v>71</v>
      </c>
      <c r="C16" s="6" t="s">
        <v>35</v>
      </c>
      <c r="D16" s="7" t="n">
        <v>0.00149907407407407</v>
      </c>
      <c r="E16" s="7" t="n">
        <v>0.000147685185185185</v>
      </c>
      <c r="F16" s="6" t="s">
        <v>36</v>
      </c>
      <c r="G16" s="0"/>
      <c r="H16" s="0"/>
      <c r="I16" s="4" t="n">
        <f aca="false">B16</f>
        <v>71</v>
      </c>
      <c r="J16" s="4" t="str">
        <f aca="false">C16</f>
        <v>Niks Kanders</v>
      </c>
      <c r="K16" s="4" t="str">
        <f aca="false">F16</f>
        <v>Audi 80 Quattro</v>
      </c>
      <c r="L16" s="4" t="n">
        <f aca="false">A16</f>
        <v>7</v>
      </c>
    </row>
    <row r="17" customFormat="false" ht="15" hidden="false" customHeight="false" outlineLevel="0" collapsed="false">
      <c r="A17" s="6" t="n">
        <v>5</v>
      </c>
      <c r="B17" s="6" t="n">
        <v>73</v>
      </c>
      <c r="C17" s="6" t="s">
        <v>25</v>
      </c>
      <c r="D17" s="7" t="n">
        <v>0.00142685185185185</v>
      </c>
      <c r="E17" s="7" t="n">
        <v>7.5462962962963E-005</v>
      </c>
      <c r="F17" s="6" t="s">
        <v>26</v>
      </c>
      <c r="I17" s="4" t="n">
        <f aca="false">B17</f>
        <v>73</v>
      </c>
      <c r="J17" s="4" t="str">
        <f aca="false">C17</f>
        <v>Normunds Bērziņš</v>
      </c>
      <c r="K17" s="4" t="str">
        <f aca="false">F17</f>
        <v>Subaru Impreza</v>
      </c>
      <c r="L17" s="4" t="n">
        <f aca="false">A17</f>
        <v>5</v>
      </c>
    </row>
    <row r="18" customFormat="false" ht="15" hidden="false" customHeight="false" outlineLevel="0" collapsed="false">
      <c r="A18" s="6" t="n">
        <v>2</v>
      </c>
      <c r="B18" s="6" t="n">
        <v>75</v>
      </c>
      <c r="C18" s="6" t="s">
        <v>22</v>
      </c>
      <c r="D18" s="7" t="n">
        <v>0.00135173611111111</v>
      </c>
      <c r="E18" s="7" t="n">
        <v>3.47222222222222E-007</v>
      </c>
      <c r="F18" s="6" t="s">
        <v>23</v>
      </c>
      <c r="I18" s="4" t="n">
        <f aca="false">B18</f>
        <v>75</v>
      </c>
      <c r="J18" s="4" t="str">
        <f aca="false">C18</f>
        <v>Edgars Avens</v>
      </c>
      <c r="K18" s="4" t="str">
        <f aca="false">F18</f>
        <v>Audi 80</v>
      </c>
      <c r="L18" s="4" t="n">
        <f aca="false">A18</f>
        <v>2</v>
      </c>
    </row>
    <row r="19" customFormat="false" ht="15" hidden="false" customHeight="false" outlineLevel="0" collapsed="false">
      <c r="A19" s="6" t="n">
        <v>3</v>
      </c>
      <c r="B19" s="6" t="n">
        <v>76</v>
      </c>
      <c r="C19" s="6" t="s">
        <v>24</v>
      </c>
      <c r="D19" s="7" t="n">
        <v>0.00137291666666667</v>
      </c>
      <c r="E19" s="7" t="n">
        <v>2.15277777777778E-005</v>
      </c>
      <c r="F19" s="6" t="s">
        <v>21</v>
      </c>
      <c r="I19" s="4" t="n">
        <f aca="false">B19</f>
        <v>76</v>
      </c>
      <c r="J19" s="4" t="str">
        <f aca="false">C19</f>
        <v>Mārcis Ivanovskis</v>
      </c>
      <c r="K19" s="4" t="str">
        <f aca="false">F19</f>
        <v>BMW 325ix</v>
      </c>
      <c r="L19" s="4" t="n">
        <f aca="false">A19</f>
        <v>3</v>
      </c>
    </row>
    <row r="20" customFormat="false" ht="15" hidden="false" customHeight="false" outlineLevel="0" collapsed="false">
      <c r="A20" s="6" t="n">
        <v>12</v>
      </c>
      <c r="B20" s="6" t="n">
        <v>77</v>
      </c>
      <c r="C20" s="6" t="s">
        <v>33</v>
      </c>
      <c r="D20" s="7" t="n">
        <v>0.00188587962962963</v>
      </c>
      <c r="E20" s="7" t="n">
        <v>0.000534490740740741</v>
      </c>
      <c r="F20" s="6" t="s">
        <v>32</v>
      </c>
      <c r="I20" s="4" t="n">
        <f aca="false">B20</f>
        <v>77</v>
      </c>
      <c r="J20" s="4" t="str">
        <f aca="false">C20</f>
        <v>Andris Puriņš</v>
      </c>
      <c r="K20" s="4" t="str">
        <f aca="false">F20</f>
        <v>Subaru Combi</v>
      </c>
      <c r="L20" s="4" t="n">
        <f aca="false">A20</f>
        <v>12</v>
      </c>
    </row>
    <row r="21" customFormat="false" ht="15" hidden="false" customHeight="false" outlineLevel="0" collapsed="false">
      <c r="A21" s="6" t="n">
        <v>8</v>
      </c>
      <c r="B21" s="6" t="n">
        <v>82</v>
      </c>
      <c r="C21" s="6" t="s">
        <v>37</v>
      </c>
      <c r="D21" s="7" t="n">
        <v>0.00151134259259259</v>
      </c>
      <c r="E21" s="7" t="n">
        <v>0.000159953703703704</v>
      </c>
      <c r="F21" s="6" t="s">
        <v>26</v>
      </c>
      <c r="I21" s="4" t="n">
        <f aca="false">B21</f>
        <v>82</v>
      </c>
      <c r="J21" s="4" t="str">
        <f aca="false">C21</f>
        <v>Ģirts Bitenieks</v>
      </c>
      <c r="K21" s="4" t="str">
        <f aca="false">F21</f>
        <v>Subaru Impreza</v>
      </c>
      <c r="L21" s="4" t="n">
        <f aca="false">A21</f>
        <v>8</v>
      </c>
    </row>
    <row r="22" customFormat="false" ht="15" hidden="false" customHeight="false" outlineLevel="0" collapsed="false">
      <c r="A22" s="6" t="n">
        <v>1</v>
      </c>
      <c r="B22" s="6" t="n">
        <v>89</v>
      </c>
      <c r="C22" s="6" t="s">
        <v>20</v>
      </c>
      <c r="D22" s="7" t="n">
        <v>0.00135138888888889</v>
      </c>
      <c r="E22" s="7"/>
      <c r="F22" s="6" t="s">
        <v>21</v>
      </c>
      <c r="I22" s="4" t="n">
        <f aca="false">B22</f>
        <v>89</v>
      </c>
      <c r="J22" s="4" t="str">
        <f aca="false">C22</f>
        <v>Māris Druva</v>
      </c>
      <c r="K22" s="4" t="str">
        <f aca="false">F22</f>
        <v>BMW 325ix</v>
      </c>
      <c r="L22" s="4" t="n">
        <f aca="false">A22</f>
        <v>1</v>
      </c>
    </row>
    <row r="23" customFormat="false" ht="15" hidden="false" customHeight="false" outlineLevel="0" collapsed="false">
      <c r="A23" s="6" t="n">
        <v>10</v>
      </c>
      <c r="B23" s="6" t="n">
        <v>91</v>
      </c>
      <c r="C23" s="6" t="s">
        <v>34</v>
      </c>
      <c r="D23" s="7" t="n">
        <v>0.00152685185185185</v>
      </c>
      <c r="E23" s="7" t="n">
        <v>0.000175462962962963</v>
      </c>
      <c r="F23" s="6" t="s">
        <v>32</v>
      </c>
      <c r="I23" s="4" t="n">
        <f aca="false">B23</f>
        <v>91</v>
      </c>
      <c r="J23" s="4" t="str">
        <f aca="false">C23</f>
        <v>Gints Bērze</v>
      </c>
      <c r="K23" s="4" t="str">
        <f aca="false">F23</f>
        <v>Subaru Combi</v>
      </c>
      <c r="L23" s="4" t="n">
        <f aca="false">A23</f>
        <v>10</v>
      </c>
    </row>
    <row r="24" customFormat="false" ht="15" hidden="false" customHeight="false" outlineLevel="0" collapsed="false">
      <c r="A24" s="6" t="n">
        <v>9</v>
      </c>
      <c r="B24" s="6" t="n">
        <v>103</v>
      </c>
      <c r="C24" s="6" t="s">
        <v>31</v>
      </c>
      <c r="D24" s="7" t="n">
        <v>0.00151435185185185</v>
      </c>
      <c r="E24" s="7" t="n">
        <v>0.000162962962962963</v>
      </c>
      <c r="F24" s="6" t="s">
        <v>32</v>
      </c>
      <c r="G24" s="2"/>
      <c r="H24" s="2"/>
      <c r="I24" s="4" t="n">
        <f aca="false">B24</f>
        <v>103</v>
      </c>
      <c r="J24" s="4" t="str">
        <f aca="false">C24</f>
        <v>Normunds Kazušs</v>
      </c>
      <c r="K24" s="4" t="str">
        <f aca="false">F24</f>
        <v>Subaru Combi</v>
      </c>
      <c r="L24" s="4" t="n">
        <f aca="false">A24</f>
        <v>9</v>
      </c>
    </row>
    <row r="25" customFormat="false" ht="15" hidden="false" customHeight="false" outlineLevel="0" collapsed="false">
      <c r="A25" s="6" t="n">
        <v>4</v>
      </c>
      <c r="B25" s="6" t="n">
        <v>107</v>
      </c>
      <c r="C25" s="6" t="s">
        <v>27</v>
      </c>
      <c r="D25" s="7" t="n">
        <v>0.00139131944444444</v>
      </c>
      <c r="E25" s="7" t="n">
        <v>3.99305555555556E-005</v>
      </c>
      <c r="F25" s="6" t="s">
        <v>23</v>
      </c>
      <c r="I25" s="4" t="n">
        <f aca="false">B25</f>
        <v>107</v>
      </c>
      <c r="J25" s="4" t="str">
        <f aca="false">C25</f>
        <v>Kaspars Kurtišs</v>
      </c>
      <c r="K25" s="4" t="str">
        <f aca="false">F25</f>
        <v>Audi 80</v>
      </c>
      <c r="L25" s="4" t="n">
        <f aca="false">A25</f>
        <v>4</v>
      </c>
    </row>
    <row r="26" customFormat="false" ht="15" hidden="false" customHeight="false" outlineLevel="0" collapsed="false">
      <c r="A26" s="6" t="n">
        <v>11</v>
      </c>
      <c r="B26" s="6" t="n">
        <v>108</v>
      </c>
      <c r="C26" s="6" t="s">
        <v>28</v>
      </c>
      <c r="D26" s="7" t="n">
        <v>0.00176018518518519</v>
      </c>
      <c r="E26" s="7" t="n">
        <v>0.000408796296296296</v>
      </c>
      <c r="F26" s="6" t="s">
        <v>26</v>
      </c>
      <c r="I26" s="4" t="n">
        <f aca="false">B26</f>
        <v>108</v>
      </c>
      <c r="J26" s="4" t="str">
        <f aca="false">C26</f>
        <v>Reinis Ekimanis</v>
      </c>
      <c r="K26" s="4" t="str">
        <f aca="false">F26</f>
        <v>Subaru Impreza</v>
      </c>
      <c r="L26" s="4" t="n">
        <f aca="false">A26</f>
        <v>11</v>
      </c>
    </row>
    <row r="27" customFormat="false" ht="15" hidden="false" customHeight="false" outlineLevel="0" collapsed="false">
      <c r="I27" s="9"/>
      <c r="J27" s="9"/>
      <c r="K27" s="9"/>
      <c r="L27" s="9"/>
    </row>
    <row r="28" customFormat="false" ht="15" hidden="false" customHeight="false" outlineLevel="0" collapsed="false">
      <c r="I28" s="9"/>
      <c r="J28" s="9"/>
      <c r="K28" s="9"/>
      <c r="L28" s="9"/>
    </row>
    <row r="29" s="2" customFormat="true" ht="15" hidden="false" customHeight="false" outlineLevel="0" collapsed="false">
      <c r="A29" s="2" t="s">
        <v>38</v>
      </c>
      <c r="D29" s="1"/>
      <c r="E29" s="1"/>
      <c r="G29" s="0"/>
      <c r="H29" s="0"/>
      <c r="I29" s="2" t="s">
        <v>38</v>
      </c>
      <c r="J29" s="9"/>
      <c r="K29" s="9"/>
      <c r="L29" s="9"/>
    </row>
    <row r="30" customFormat="false" ht="15" hidden="false" customHeight="false" outlineLevel="0" collapsed="false">
      <c r="A30" s="0" t="s">
        <v>2</v>
      </c>
      <c r="B30" s="0" t="s">
        <v>3</v>
      </c>
      <c r="C30" s="0" t="s">
        <v>4</v>
      </c>
      <c r="D30" s="1" t="s">
        <v>5</v>
      </c>
      <c r="E30" s="1" t="s">
        <v>6</v>
      </c>
      <c r="F30" s="0" t="s">
        <v>7</v>
      </c>
      <c r="I30" s="4" t="str">
        <f aca="false">B30</f>
        <v>Nr</v>
      </c>
      <c r="J30" s="4" t="str">
        <f aca="false">C30</f>
        <v>Braucējs</v>
      </c>
      <c r="K30" s="4" t="str">
        <f aca="false">F30</f>
        <v>Auto</v>
      </c>
      <c r="L30" s="4" t="str">
        <f aca="false">A30</f>
        <v>Vieta</v>
      </c>
    </row>
    <row r="31" customFormat="false" ht="15" hidden="false" customHeight="false" outlineLevel="0" collapsed="false">
      <c r="A31" s="6" t="n">
        <v>10</v>
      </c>
      <c r="B31" s="6" t="n">
        <v>112</v>
      </c>
      <c r="C31" s="6" t="s">
        <v>48</v>
      </c>
      <c r="D31" s="7" t="n">
        <v>0.0014650462962963</v>
      </c>
      <c r="E31" s="7" t="n">
        <v>0.00013587962962963</v>
      </c>
      <c r="F31" s="6" t="s">
        <v>49</v>
      </c>
      <c r="I31" s="4" t="n">
        <f aca="false">B31</f>
        <v>112</v>
      </c>
      <c r="J31" s="4" t="str">
        <f aca="false">C31</f>
        <v>Jānis Mētra</v>
      </c>
      <c r="K31" s="4" t="str">
        <f aca="false">F31</f>
        <v>Audi 90</v>
      </c>
      <c r="L31" s="4" t="n">
        <f aca="false">A31</f>
        <v>10</v>
      </c>
    </row>
    <row r="32" customFormat="false" ht="15" hidden="false" customHeight="false" outlineLevel="0" collapsed="false">
      <c r="A32" s="6" t="n">
        <v>11</v>
      </c>
      <c r="B32" s="6" t="n">
        <v>116</v>
      </c>
      <c r="C32" s="6" t="s">
        <v>47</v>
      </c>
      <c r="D32" s="7" t="n">
        <v>0.00149409722222222</v>
      </c>
      <c r="E32" s="7" t="n">
        <v>0.000164930555555556</v>
      </c>
      <c r="F32" s="6" t="s">
        <v>26</v>
      </c>
      <c r="I32" s="4" t="n">
        <f aca="false">B32</f>
        <v>116</v>
      </c>
      <c r="J32" s="4" t="str">
        <f aca="false">C32</f>
        <v>Oto Patmalnieks</v>
      </c>
      <c r="K32" s="4" t="str">
        <f aca="false">F32</f>
        <v>Subaru Impreza</v>
      </c>
      <c r="L32" s="4" t="n">
        <f aca="false">A32</f>
        <v>11</v>
      </c>
    </row>
    <row r="33" customFormat="false" ht="15" hidden="false" customHeight="false" outlineLevel="0" collapsed="false">
      <c r="A33" s="6" t="n">
        <v>3</v>
      </c>
      <c r="B33" s="6" t="n">
        <v>119</v>
      </c>
      <c r="C33" s="6" t="s">
        <v>46</v>
      </c>
      <c r="D33" s="7" t="n">
        <v>0.00136863425925926</v>
      </c>
      <c r="E33" s="7" t="n">
        <v>3.94675925925926E-005</v>
      </c>
      <c r="F33" s="6" t="s">
        <v>26</v>
      </c>
      <c r="I33" s="4" t="n">
        <f aca="false">B33</f>
        <v>119</v>
      </c>
      <c r="J33" s="4" t="str">
        <f aca="false">C33</f>
        <v>Kārlis Goldmanis</v>
      </c>
      <c r="K33" s="4" t="str">
        <f aca="false">F33</f>
        <v>Subaru Impreza</v>
      </c>
      <c r="L33" s="4" t="n">
        <f aca="false">A33</f>
        <v>3</v>
      </c>
    </row>
    <row r="34" customFormat="false" ht="15" hidden="false" customHeight="false" outlineLevel="0" collapsed="false">
      <c r="A34" s="6" t="n">
        <v>8</v>
      </c>
      <c r="B34" s="6" t="n">
        <v>120</v>
      </c>
      <c r="C34" s="6" t="s">
        <v>51</v>
      </c>
      <c r="D34" s="7" t="n">
        <v>0.00142291666666667</v>
      </c>
      <c r="E34" s="7" t="n">
        <v>9.375E-005</v>
      </c>
      <c r="F34" s="6" t="s">
        <v>23</v>
      </c>
      <c r="I34" s="4" t="n">
        <f aca="false">B34</f>
        <v>120</v>
      </c>
      <c r="J34" s="4" t="str">
        <f aca="false">C34</f>
        <v>Artis Voicišs</v>
      </c>
      <c r="K34" s="4" t="str">
        <f aca="false">F34</f>
        <v>Audi 80</v>
      </c>
      <c r="L34" s="4" t="n">
        <f aca="false">A34</f>
        <v>8</v>
      </c>
    </row>
    <row r="35" customFormat="false" ht="15" hidden="false" customHeight="false" outlineLevel="0" collapsed="false">
      <c r="A35" s="6" t="n">
        <v>12</v>
      </c>
      <c r="B35" s="6" t="n">
        <v>121</v>
      </c>
      <c r="C35" s="6" t="s">
        <v>52</v>
      </c>
      <c r="D35" s="7" t="n">
        <v>0.00158472222222222</v>
      </c>
      <c r="E35" s="7" t="n">
        <v>0.000255555555555556</v>
      </c>
      <c r="F35" s="6" t="s">
        <v>49</v>
      </c>
      <c r="I35" s="4" t="n">
        <f aca="false">B35</f>
        <v>121</v>
      </c>
      <c r="J35" s="4" t="str">
        <f aca="false">C35</f>
        <v>Andris Brohauzs</v>
      </c>
      <c r="K35" s="4" t="str">
        <f aca="false">F35</f>
        <v>Audi 90</v>
      </c>
      <c r="L35" s="4" t="n">
        <f aca="false">A35</f>
        <v>12</v>
      </c>
    </row>
    <row r="36" s="2" customFormat="true" ht="15" hidden="false" customHeight="false" outlineLevel="0" collapsed="false">
      <c r="A36" s="6" t="n">
        <v>6</v>
      </c>
      <c r="B36" s="6" t="n">
        <v>122</v>
      </c>
      <c r="C36" s="6" t="s">
        <v>33</v>
      </c>
      <c r="D36" s="7" t="n">
        <v>0.00140891203703704</v>
      </c>
      <c r="E36" s="7" t="n">
        <v>7.97453703703704E-005</v>
      </c>
      <c r="F36" s="6" t="s">
        <v>40</v>
      </c>
      <c r="G36" s="0"/>
      <c r="H36" s="0"/>
      <c r="I36" s="4" t="n">
        <f aca="false">B36</f>
        <v>122</v>
      </c>
      <c r="J36" s="4" t="str">
        <f aca="false">C36</f>
        <v>Andris Puriņš</v>
      </c>
      <c r="K36" s="4" t="str">
        <f aca="false">F36</f>
        <v>Audi Quattro</v>
      </c>
      <c r="L36" s="4" t="n">
        <f aca="false">A36</f>
        <v>6</v>
      </c>
    </row>
    <row r="37" customFormat="false" ht="15" hidden="false" customHeight="false" outlineLevel="0" collapsed="false">
      <c r="A37" s="6" t="n">
        <v>7</v>
      </c>
      <c r="B37" s="6" t="n">
        <v>124</v>
      </c>
      <c r="C37" s="6" t="s">
        <v>42</v>
      </c>
      <c r="D37" s="7" t="n">
        <v>0.00141793981481481</v>
      </c>
      <c r="E37" s="7" t="n">
        <v>8.87731481481481E-005</v>
      </c>
      <c r="F37" s="6" t="s">
        <v>26</v>
      </c>
      <c r="I37" s="4" t="n">
        <f aca="false">B37</f>
        <v>124</v>
      </c>
      <c r="J37" s="4" t="str">
        <f aca="false">C37</f>
        <v>Lauris Unāms</v>
      </c>
      <c r="K37" s="4" t="str">
        <f aca="false">F37</f>
        <v>Subaru Impreza</v>
      </c>
      <c r="L37" s="4" t="n">
        <f aca="false">A37</f>
        <v>7</v>
      </c>
    </row>
    <row r="38" customFormat="false" ht="15" hidden="false" customHeight="false" outlineLevel="0" collapsed="false">
      <c r="A38" s="6" t="n">
        <v>5</v>
      </c>
      <c r="B38" s="6" t="n">
        <v>127</v>
      </c>
      <c r="C38" s="6" t="s">
        <v>45</v>
      </c>
      <c r="D38" s="7" t="n">
        <v>0.00138958333333333</v>
      </c>
      <c r="E38" s="7" t="n">
        <v>6.04166666666667E-005</v>
      </c>
      <c r="F38" s="6" t="s">
        <v>21</v>
      </c>
      <c r="I38" s="4" t="n">
        <f aca="false">B38</f>
        <v>127</v>
      </c>
      <c r="J38" s="4" t="str">
        <f aca="false">C38</f>
        <v>Arnis Dīmanis</v>
      </c>
      <c r="K38" s="4" t="str">
        <f aca="false">F38</f>
        <v>BMW 325ix</v>
      </c>
      <c r="L38" s="4" t="n">
        <f aca="false">A38</f>
        <v>5</v>
      </c>
    </row>
    <row r="39" customFormat="false" ht="15" hidden="false" customHeight="false" outlineLevel="0" collapsed="false">
      <c r="A39" s="6" t="n">
        <v>4</v>
      </c>
      <c r="B39" s="6" t="n">
        <v>128</v>
      </c>
      <c r="C39" s="6" t="s">
        <v>43</v>
      </c>
      <c r="D39" s="7" t="n">
        <v>0.00137372685185185</v>
      </c>
      <c r="E39" s="7" t="n">
        <v>4.45601851851852E-005</v>
      </c>
      <c r="F39" s="6" t="s">
        <v>26</v>
      </c>
      <c r="I39" s="4" t="n">
        <f aca="false">B39</f>
        <v>128</v>
      </c>
      <c r="J39" s="4" t="str">
        <f aca="false">C39</f>
        <v>Aivars Gibners</v>
      </c>
      <c r="K39" s="4" t="str">
        <f aca="false">F39</f>
        <v>Subaru Impreza</v>
      </c>
      <c r="L39" s="4" t="n">
        <f aca="false">A39</f>
        <v>4</v>
      </c>
    </row>
    <row r="40" customFormat="false" ht="15" hidden="false" customHeight="false" outlineLevel="0" collapsed="false">
      <c r="A40" s="6" t="n">
        <v>14</v>
      </c>
      <c r="B40" s="6" t="n">
        <v>130</v>
      </c>
      <c r="C40" s="6" t="s">
        <v>41</v>
      </c>
      <c r="D40" s="7" t="n">
        <v>0.00175520833333333</v>
      </c>
      <c r="E40" s="7" t="n">
        <v>0.000426041666666667</v>
      </c>
      <c r="F40" s="6" t="s">
        <v>26</v>
      </c>
      <c r="I40" s="4" t="n">
        <f aca="false">B40</f>
        <v>130</v>
      </c>
      <c r="J40" s="4" t="str">
        <f aca="false">C40</f>
        <v>Mārtiņš Mietiņš</v>
      </c>
      <c r="K40" s="4" t="str">
        <f aca="false">F40</f>
        <v>Subaru Impreza</v>
      </c>
      <c r="L40" s="4" t="n">
        <f aca="false">A40</f>
        <v>14</v>
      </c>
    </row>
    <row r="41" customFormat="false" ht="15" hidden="false" customHeight="false" outlineLevel="0" collapsed="false">
      <c r="A41" s="6" t="n">
        <v>13</v>
      </c>
      <c r="B41" s="6" t="n">
        <v>131</v>
      </c>
      <c r="C41" s="6" t="s">
        <v>50</v>
      </c>
      <c r="D41" s="7" t="n">
        <v>0.00158715277777778</v>
      </c>
      <c r="E41" s="7" t="n">
        <v>0.000257986111111111</v>
      </c>
      <c r="F41" s="6" t="s">
        <v>26</v>
      </c>
      <c r="I41" s="4" t="n">
        <f aca="false">B41</f>
        <v>131</v>
      </c>
      <c r="J41" s="4" t="str">
        <f aca="false">C41</f>
        <v>Toms Dimiters</v>
      </c>
      <c r="K41" s="4" t="str">
        <f aca="false">F41</f>
        <v>Subaru Impreza</v>
      </c>
      <c r="L41" s="4" t="n">
        <f aca="false">A41</f>
        <v>13</v>
      </c>
    </row>
    <row r="42" customFormat="false" ht="15" hidden="false" customHeight="false" outlineLevel="0" collapsed="false">
      <c r="A42" s="6" t="n">
        <v>1</v>
      </c>
      <c r="B42" s="6" t="n">
        <v>132</v>
      </c>
      <c r="C42" s="6" t="s">
        <v>34</v>
      </c>
      <c r="D42" s="7" t="n">
        <v>0.00132916666666667</v>
      </c>
      <c r="E42" s="7"/>
      <c r="F42" s="6" t="s">
        <v>40</v>
      </c>
      <c r="I42" s="4" t="n">
        <f aca="false">B42</f>
        <v>132</v>
      </c>
      <c r="J42" s="4" t="str">
        <f aca="false">C42</f>
        <v>Gints Bērze</v>
      </c>
      <c r="K42" s="4" t="str">
        <f aca="false">F42</f>
        <v>Audi Quattro</v>
      </c>
      <c r="L42" s="4" t="n">
        <f aca="false">A42</f>
        <v>1</v>
      </c>
    </row>
    <row r="43" customFormat="false" ht="15" hidden="false" customHeight="false" outlineLevel="0" collapsed="false">
      <c r="A43" s="6" t="n">
        <v>9</v>
      </c>
      <c r="B43" s="6" t="n">
        <v>134</v>
      </c>
      <c r="C43" s="6" t="s">
        <v>44</v>
      </c>
      <c r="D43" s="7" t="n">
        <v>0.00145833333333333</v>
      </c>
      <c r="E43" s="7" t="n">
        <v>0.000129166666666667</v>
      </c>
      <c r="F43" s="6" t="s">
        <v>26</v>
      </c>
      <c r="I43" s="4" t="n">
        <f aca="false">B43</f>
        <v>134</v>
      </c>
      <c r="J43" s="4" t="str">
        <f aca="false">C43</f>
        <v>Viktors Lazda</v>
      </c>
      <c r="K43" s="4" t="str">
        <f aca="false">F43</f>
        <v>Subaru Impreza</v>
      </c>
      <c r="L43" s="4" t="n">
        <f aca="false">A43</f>
        <v>9</v>
      </c>
    </row>
    <row r="44" customFormat="false" ht="15" hidden="false" customHeight="false" outlineLevel="0" collapsed="false">
      <c r="A44" s="6" t="n">
        <v>2</v>
      </c>
      <c r="B44" s="6" t="n">
        <v>135</v>
      </c>
      <c r="C44" s="6" t="s">
        <v>39</v>
      </c>
      <c r="D44" s="7" t="n">
        <v>0.00134675925925926</v>
      </c>
      <c r="E44" s="7" t="n">
        <v>1.75925925925926E-005</v>
      </c>
      <c r="F44" s="6" t="s">
        <v>26</v>
      </c>
      <c r="I44" s="10" t="n">
        <f aca="false">B44</f>
        <v>135</v>
      </c>
      <c r="J44" s="10" t="str">
        <f aca="false">C44</f>
        <v>Ints Jeršovs</v>
      </c>
      <c r="K44" s="10" t="str">
        <f aca="false">F44</f>
        <v>Subaru Impreza</v>
      </c>
      <c r="L44" s="10" t="n">
        <f aca="false">A44</f>
        <v>2</v>
      </c>
    </row>
    <row r="45" customFormat="false" ht="15" hidden="false" customHeight="false" outlineLevel="0" collapsed="false">
      <c r="I45" s="11"/>
      <c r="J45" s="11"/>
      <c r="K45" s="11"/>
      <c r="L45" s="11"/>
    </row>
    <row r="46" customFormat="false" ht="15" hidden="false" customHeight="false" outlineLevel="0" collapsed="false">
      <c r="I46" s="9"/>
      <c r="J46" s="9"/>
      <c r="K46" s="9"/>
      <c r="L46" s="9"/>
    </row>
    <row r="47" customFormat="false" ht="15" hidden="false" customHeight="false" outlineLevel="0" collapsed="false">
      <c r="A47" s="2" t="s">
        <v>53</v>
      </c>
      <c r="B47" s="2"/>
      <c r="C47" s="2"/>
      <c r="F47" s="2"/>
      <c r="I47" s="2" t="s">
        <v>53</v>
      </c>
      <c r="J47" s="12"/>
      <c r="K47" s="12"/>
      <c r="L47" s="12"/>
    </row>
    <row r="48" customFormat="false" ht="15" hidden="false" customHeight="false" outlineLevel="0" collapsed="false">
      <c r="A48" s="0" t="s">
        <v>2</v>
      </c>
      <c r="B48" s="0" t="s">
        <v>3</v>
      </c>
      <c r="C48" s="0" t="s">
        <v>4</v>
      </c>
      <c r="D48" s="1" t="s">
        <v>5</v>
      </c>
      <c r="E48" s="1" t="s">
        <v>6</v>
      </c>
      <c r="F48" s="0" t="s">
        <v>7</v>
      </c>
      <c r="I48" s="4" t="str">
        <f aca="false">B48</f>
        <v>Nr</v>
      </c>
      <c r="J48" s="13" t="str">
        <f aca="false">C48</f>
        <v>Braucējs</v>
      </c>
      <c r="K48" s="13" t="str">
        <f aca="false">F48</f>
        <v>Auto</v>
      </c>
      <c r="L48" s="13" t="str">
        <f aca="false">A48</f>
        <v>Vieta</v>
      </c>
    </row>
    <row r="49" customFormat="false" ht="15" hidden="false" customHeight="false" outlineLevel="0" collapsed="false">
      <c r="A49" s="6" t="n">
        <v>8</v>
      </c>
      <c r="B49" s="6" t="n">
        <v>72</v>
      </c>
      <c r="C49" s="6" t="s">
        <v>67</v>
      </c>
      <c r="D49" s="7" t="n">
        <v>0.00134756944444444</v>
      </c>
      <c r="E49" s="7" t="n">
        <v>5.3125E-005</v>
      </c>
      <c r="F49" s="6" t="s">
        <v>68</v>
      </c>
      <c r="I49" s="4" t="n">
        <f aca="false">B49</f>
        <v>72</v>
      </c>
      <c r="J49" s="4" t="str">
        <f aca="false">C49</f>
        <v>Toms Lielkājis</v>
      </c>
      <c r="K49" s="4" t="str">
        <f aca="false">F49</f>
        <v>Subaru STI</v>
      </c>
      <c r="L49" s="4" t="n">
        <f aca="false">A49</f>
        <v>8</v>
      </c>
    </row>
    <row r="50" s="2" customFormat="true" ht="15" hidden="false" customHeight="false" outlineLevel="0" collapsed="false">
      <c r="A50" s="6" t="n">
        <v>1</v>
      </c>
      <c r="B50" s="6" t="n">
        <v>74</v>
      </c>
      <c r="C50" s="6" t="s">
        <v>56</v>
      </c>
      <c r="D50" s="7" t="n">
        <v>0.00129444444444444</v>
      </c>
      <c r="E50" s="7"/>
      <c r="F50" s="6" t="s">
        <v>26</v>
      </c>
      <c r="G50" s="0"/>
      <c r="H50" s="0"/>
      <c r="I50" s="4" t="n">
        <f aca="false">B50</f>
        <v>74</v>
      </c>
      <c r="J50" s="4" t="str">
        <f aca="false">C50</f>
        <v>Ralfs Sirmacis</v>
      </c>
      <c r="K50" s="4" t="str">
        <f aca="false">F50</f>
        <v>Subaru Impreza</v>
      </c>
      <c r="L50" s="4" t="n">
        <f aca="false">A50</f>
        <v>1</v>
      </c>
    </row>
    <row r="51" customFormat="false" ht="15" hidden="false" customHeight="false" outlineLevel="0" collapsed="false">
      <c r="A51" s="6" t="n">
        <v>3</v>
      </c>
      <c r="B51" s="6" t="n">
        <v>78</v>
      </c>
      <c r="C51" s="6" t="s">
        <v>57</v>
      </c>
      <c r="D51" s="7" t="n">
        <v>0.00131736111111111</v>
      </c>
      <c r="E51" s="7" t="n">
        <v>2.29166666666667E-005</v>
      </c>
      <c r="F51" s="6" t="s">
        <v>26</v>
      </c>
      <c r="I51" s="4" t="n">
        <f aca="false">B51</f>
        <v>78</v>
      </c>
      <c r="J51" s="4" t="str">
        <f aca="false">C51</f>
        <v>Rihards Baumanis</v>
      </c>
      <c r="K51" s="4" t="str">
        <f aca="false">F51</f>
        <v>Subaru Impreza</v>
      </c>
      <c r="L51" s="4" t="n">
        <f aca="false">A51</f>
        <v>3</v>
      </c>
    </row>
    <row r="52" customFormat="false" ht="15" hidden="false" customHeight="false" outlineLevel="0" collapsed="false">
      <c r="A52" s="6" t="n">
        <v>4</v>
      </c>
      <c r="B52" s="6" t="n">
        <v>79</v>
      </c>
      <c r="C52" s="6" t="s">
        <v>64</v>
      </c>
      <c r="D52" s="7" t="n">
        <v>0.00133125</v>
      </c>
      <c r="E52" s="7" t="n">
        <v>3.68055555555556E-005</v>
      </c>
      <c r="F52" s="6" t="s">
        <v>65</v>
      </c>
      <c r="I52" s="4" t="n">
        <f aca="false">B52</f>
        <v>79</v>
      </c>
      <c r="J52" s="4" t="str">
        <f aca="false">C52</f>
        <v>Artis Baumanis</v>
      </c>
      <c r="K52" s="4" t="str">
        <f aca="false">F52</f>
        <v>Mitsubishi EVO 9</v>
      </c>
      <c r="L52" s="4" t="n">
        <f aca="false">A52</f>
        <v>4</v>
      </c>
    </row>
    <row r="53" customFormat="false" ht="15" hidden="false" customHeight="false" outlineLevel="0" collapsed="false">
      <c r="A53" s="6" t="n">
        <v>11</v>
      </c>
      <c r="B53" s="6" t="n">
        <v>85</v>
      </c>
      <c r="C53" s="6" t="s">
        <v>69</v>
      </c>
      <c r="D53" s="7" t="n">
        <v>0.00136435185185185</v>
      </c>
      <c r="E53" s="7" t="n">
        <v>6.99074074074074E-005</v>
      </c>
      <c r="F53" s="6" t="s">
        <v>70</v>
      </c>
      <c r="I53" s="4" t="n">
        <f aca="false">B53</f>
        <v>85</v>
      </c>
      <c r="J53" s="4" t="str">
        <f aca="false">C53</f>
        <v>Jurģis Meisters</v>
      </c>
      <c r="K53" s="4" t="str">
        <f aca="false">F53</f>
        <v>Mitsubishi evo VI</v>
      </c>
      <c r="L53" s="4" t="n">
        <f aca="false">A53</f>
        <v>11</v>
      </c>
    </row>
    <row r="54" customFormat="false" ht="15" hidden="false" customHeight="false" outlineLevel="0" collapsed="false">
      <c r="A54" s="6" t="n">
        <v>14</v>
      </c>
      <c r="B54" s="6" t="n">
        <v>86</v>
      </c>
      <c r="C54" s="6" t="s">
        <v>80</v>
      </c>
      <c r="D54" s="7" t="n">
        <v>0.0013849537037037</v>
      </c>
      <c r="E54" s="7" t="n">
        <v>9.05092592592593E-005</v>
      </c>
      <c r="F54" s="6" t="s">
        <v>81</v>
      </c>
      <c r="I54" s="4" t="n">
        <f aca="false">B54</f>
        <v>86</v>
      </c>
      <c r="J54" s="4" t="str">
        <f aca="false">C54</f>
        <v>Mārcis Aizkalns</v>
      </c>
      <c r="K54" s="4" t="str">
        <f aca="false">F54</f>
        <v>Mitsubishi Evo IX</v>
      </c>
      <c r="L54" s="4" t="n">
        <f aca="false">A54</f>
        <v>14</v>
      </c>
    </row>
    <row r="55" customFormat="false" ht="15" hidden="false" customHeight="false" outlineLevel="0" collapsed="false">
      <c r="A55" s="6" t="n">
        <v>17</v>
      </c>
      <c r="B55" s="6" t="n">
        <v>93</v>
      </c>
      <c r="C55" s="6" t="s">
        <v>78</v>
      </c>
      <c r="D55" s="7" t="n">
        <v>0.001390625</v>
      </c>
      <c r="E55" s="7" t="n">
        <v>9.61805555555556E-005</v>
      </c>
      <c r="F55" s="6" t="s">
        <v>26</v>
      </c>
      <c r="I55" s="4" t="n">
        <f aca="false">B55</f>
        <v>93</v>
      </c>
      <c r="J55" s="4" t="str">
        <f aca="false">C55</f>
        <v>Jānis Straupe</v>
      </c>
      <c r="K55" s="4" t="str">
        <f aca="false">F55</f>
        <v>Subaru Impreza</v>
      </c>
      <c r="L55" s="4" t="n">
        <f aca="false">A55</f>
        <v>17</v>
      </c>
    </row>
    <row r="56" customFormat="false" ht="15" hidden="false" customHeight="false" outlineLevel="0" collapsed="false">
      <c r="A56" s="6" t="n">
        <v>19</v>
      </c>
      <c r="B56" s="6" t="n">
        <v>94</v>
      </c>
      <c r="C56" s="6" t="s">
        <v>77</v>
      </c>
      <c r="D56" s="7" t="n">
        <v>0.00140011574074074</v>
      </c>
      <c r="E56" s="7" t="n">
        <v>0.000105671296296296</v>
      </c>
      <c r="F56" s="6" t="s">
        <v>26</v>
      </c>
      <c r="I56" s="4" t="n">
        <f aca="false">B56</f>
        <v>94</v>
      </c>
      <c r="J56" s="4" t="str">
        <f aca="false">C56</f>
        <v>Mikus Neško</v>
      </c>
      <c r="K56" s="4" t="str">
        <f aca="false">F56</f>
        <v>Subaru Impreza</v>
      </c>
      <c r="L56" s="4" t="n">
        <f aca="false">A56</f>
        <v>19</v>
      </c>
    </row>
    <row r="57" customFormat="false" ht="15" hidden="false" customHeight="false" outlineLevel="0" collapsed="false">
      <c r="A57" s="6" t="n">
        <v>2</v>
      </c>
      <c r="B57" s="6" t="n">
        <v>97</v>
      </c>
      <c r="C57" s="6" t="s">
        <v>54</v>
      </c>
      <c r="D57" s="7" t="n">
        <v>0.00131331018518519</v>
      </c>
      <c r="E57" s="7" t="n">
        <v>1.88657407407407E-005</v>
      </c>
      <c r="F57" s="6" t="s">
        <v>55</v>
      </c>
      <c r="I57" s="4" t="n">
        <f aca="false">B57</f>
        <v>97</v>
      </c>
      <c r="J57" s="4" t="str">
        <f aca="false">C57</f>
        <v>Kalvis Blūms</v>
      </c>
      <c r="K57" s="4" t="str">
        <f aca="false">F57</f>
        <v>Mitsubishi Evo VI</v>
      </c>
      <c r="L57" s="4" t="n">
        <f aca="false">A57</f>
        <v>2</v>
      </c>
    </row>
    <row r="58" customFormat="false" ht="15" hidden="false" customHeight="false" outlineLevel="0" collapsed="false">
      <c r="A58" s="6" t="n">
        <v>10</v>
      </c>
      <c r="B58" s="6" t="n">
        <v>98</v>
      </c>
      <c r="C58" s="6" t="s">
        <v>72</v>
      </c>
      <c r="D58" s="7" t="n">
        <v>0.00136168981481482</v>
      </c>
      <c r="E58" s="7" t="n">
        <v>6.72453703703704E-005</v>
      </c>
      <c r="F58" s="6" t="s">
        <v>26</v>
      </c>
      <c r="I58" s="4" t="n">
        <f aca="false">B58</f>
        <v>98</v>
      </c>
      <c r="J58" s="4" t="str">
        <f aca="false">C58</f>
        <v>Sandis Šāblis</v>
      </c>
      <c r="K58" s="4" t="str">
        <f aca="false">F58</f>
        <v>Subaru Impreza</v>
      </c>
      <c r="L58" s="4" t="n">
        <f aca="false">A58</f>
        <v>10</v>
      </c>
    </row>
    <row r="59" customFormat="false" ht="15" hidden="false" customHeight="false" outlineLevel="0" collapsed="false">
      <c r="A59" s="6" t="n">
        <v>16</v>
      </c>
      <c r="B59" s="6" t="n">
        <v>99</v>
      </c>
      <c r="C59" s="6" t="s">
        <v>84</v>
      </c>
      <c r="D59" s="7" t="n">
        <v>0.00138761574074074</v>
      </c>
      <c r="E59" s="7" t="n">
        <v>9.31712962962963E-005</v>
      </c>
      <c r="F59" s="6" t="s">
        <v>26</v>
      </c>
      <c r="I59" s="4" t="n">
        <f aca="false">B59</f>
        <v>99</v>
      </c>
      <c r="J59" s="4" t="str">
        <f aca="false">C59</f>
        <v>Sandis Eislers</v>
      </c>
      <c r="K59" s="4" t="str">
        <f aca="false">F59</f>
        <v>Subaru Impreza</v>
      </c>
      <c r="L59" s="4" t="n">
        <f aca="false">A59</f>
        <v>16</v>
      </c>
    </row>
    <row r="60" customFormat="false" ht="15" hidden="false" customHeight="false" outlineLevel="0" collapsed="false">
      <c r="A60" s="6" t="n">
        <v>5</v>
      </c>
      <c r="B60" s="6" t="n">
        <v>100</v>
      </c>
      <c r="C60" s="6" t="s">
        <v>63</v>
      </c>
      <c r="D60" s="7" t="n">
        <v>0.00133842592592593</v>
      </c>
      <c r="E60" s="7" t="n">
        <v>4.39814814814815E-005</v>
      </c>
      <c r="F60" s="6" t="s">
        <v>21</v>
      </c>
      <c r="I60" s="4" t="n">
        <f aca="false">B60</f>
        <v>100</v>
      </c>
      <c r="J60" s="4" t="str">
        <f aca="false">C60</f>
        <v>Jānis Ivanovskis</v>
      </c>
      <c r="K60" s="4" t="str">
        <f aca="false">F60</f>
        <v>BMW 325ix</v>
      </c>
      <c r="L60" s="4" t="n">
        <f aca="false">A60</f>
        <v>5</v>
      </c>
    </row>
    <row r="61" s="2" customFormat="true" ht="15" hidden="false" customHeight="false" outlineLevel="0" collapsed="false">
      <c r="A61" s="6" t="n">
        <v>15</v>
      </c>
      <c r="B61" s="6" t="n">
        <v>102</v>
      </c>
      <c r="C61" s="6" t="s">
        <v>76</v>
      </c>
      <c r="D61" s="7" t="n">
        <v>0.00138530092592593</v>
      </c>
      <c r="E61" s="7" t="n">
        <v>9.08564814814815E-005</v>
      </c>
      <c r="F61" s="6" t="s">
        <v>26</v>
      </c>
      <c r="G61" s="0"/>
      <c r="H61" s="0"/>
      <c r="I61" s="4" t="n">
        <f aca="false">B61</f>
        <v>102</v>
      </c>
      <c r="J61" s="4" t="str">
        <f aca="false">C61</f>
        <v>Aigars Bajārs</v>
      </c>
      <c r="K61" s="4" t="str">
        <f aca="false">F61</f>
        <v>Subaru Impreza</v>
      </c>
      <c r="L61" s="4" t="n">
        <f aca="false">A61</f>
        <v>15</v>
      </c>
    </row>
    <row r="62" customFormat="false" ht="15" hidden="false" customHeight="false" outlineLevel="0" collapsed="false">
      <c r="A62" s="6" t="n">
        <v>9</v>
      </c>
      <c r="B62" s="6" t="n">
        <v>104</v>
      </c>
      <c r="C62" s="6" t="s">
        <v>41</v>
      </c>
      <c r="D62" s="7" t="n">
        <v>0.00135451388888889</v>
      </c>
      <c r="E62" s="7" t="n">
        <v>6.00694444444445E-005</v>
      </c>
      <c r="F62" s="6" t="s">
        <v>71</v>
      </c>
      <c r="I62" s="4" t="n">
        <f aca="false">B62</f>
        <v>104</v>
      </c>
      <c r="J62" s="4" t="str">
        <f aca="false">C62</f>
        <v>Mārtiņš Mietiņš</v>
      </c>
      <c r="K62" s="4" t="str">
        <f aca="false">F62</f>
        <v>Subaru Impreza STI</v>
      </c>
      <c r="L62" s="4" t="n">
        <f aca="false">A62</f>
        <v>9</v>
      </c>
    </row>
    <row r="63" customFormat="false" ht="15" hidden="false" customHeight="false" outlineLevel="0" collapsed="false">
      <c r="A63" s="6" t="n">
        <v>13</v>
      </c>
      <c r="B63" s="6" t="n">
        <v>105</v>
      </c>
      <c r="C63" s="6" t="s">
        <v>75</v>
      </c>
      <c r="D63" s="7" t="n">
        <v>0.00137013888888889</v>
      </c>
      <c r="E63" s="7" t="n">
        <v>7.56944444444445E-005</v>
      </c>
      <c r="F63" s="6" t="s">
        <v>71</v>
      </c>
      <c r="I63" s="4" t="n">
        <f aca="false">B63</f>
        <v>105</v>
      </c>
      <c r="J63" s="4" t="str">
        <f aca="false">C63</f>
        <v>Atis Riekstiņš</v>
      </c>
      <c r="K63" s="4" t="str">
        <f aca="false">F63</f>
        <v>Subaru Impreza STI</v>
      </c>
      <c r="L63" s="4" t="n">
        <f aca="false">A63</f>
        <v>13</v>
      </c>
    </row>
    <row r="64" customFormat="false" ht="15" hidden="false" customHeight="false" outlineLevel="0" collapsed="false">
      <c r="A64" s="6" t="n">
        <v>26</v>
      </c>
      <c r="B64" s="6" t="n">
        <v>106</v>
      </c>
      <c r="C64" s="6" t="s">
        <v>90</v>
      </c>
      <c r="D64" s="7" t="n">
        <v>0.00146030092592593</v>
      </c>
      <c r="E64" s="7" t="n">
        <v>0.000165856481481481</v>
      </c>
      <c r="F64" s="6" t="s">
        <v>91</v>
      </c>
      <c r="I64" s="4" t="n">
        <f aca="false">B64</f>
        <v>106</v>
      </c>
      <c r="J64" s="4" t="str">
        <f aca="false">C64</f>
        <v>Agris Štikāns</v>
      </c>
      <c r="K64" s="4" t="str">
        <f aca="false">F64</f>
        <v>Audi S2</v>
      </c>
      <c r="L64" s="4" t="n">
        <f aca="false">A64</f>
        <v>26</v>
      </c>
    </row>
    <row r="65" customFormat="false" ht="15" hidden="false" customHeight="false" outlineLevel="0" collapsed="false">
      <c r="A65" s="6" t="n">
        <v>27</v>
      </c>
      <c r="B65" s="6" t="n">
        <v>109</v>
      </c>
      <c r="C65" s="6" t="s">
        <v>88</v>
      </c>
      <c r="D65" s="7" t="n">
        <v>0.00147013888888889</v>
      </c>
      <c r="E65" s="7" t="n">
        <v>0.000175694444444444</v>
      </c>
      <c r="F65" s="6" t="s">
        <v>89</v>
      </c>
      <c r="I65" s="4" t="n">
        <f aca="false">B65</f>
        <v>109</v>
      </c>
      <c r="J65" s="4" t="str">
        <f aca="false">C65</f>
        <v>Zigmārs Strautmanis</v>
      </c>
      <c r="K65" s="4" t="str">
        <f aca="false">F65</f>
        <v>Subaru WRX</v>
      </c>
      <c r="L65" s="4" t="n">
        <f aca="false">A65</f>
        <v>27</v>
      </c>
    </row>
    <row r="66" customFormat="false" ht="15" hidden="false" customHeight="false" outlineLevel="0" collapsed="false">
      <c r="A66" s="6" t="n">
        <v>20</v>
      </c>
      <c r="B66" s="6" t="n">
        <v>110</v>
      </c>
      <c r="C66" s="6" t="s">
        <v>87</v>
      </c>
      <c r="D66" s="7" t="n">
        <v>0.00140543981481481</v>
      </c>
      <c r="E66" s="7" t="n">
        <v>0.00011099537037037</v>
      </c>
      <c r="F66" s="6" t="s">
        <v>26</v>
      </c>
      <c r="I66" s="4" t="n">
        <f aca="false">B66</f>
        <v>110</v>
      </c>
      <c r="J66" s="4" t="str">
        <f aca="false">C66</f>
        <v>Jānis Joksts</v>
      </c>
      <c r="K66" s="4" t="str">
        <f aca="false">F66</f>
        <v>Subaru Impreza</v>
      </c>
      <c r="L66" s="4" t="n">
        <f aca="false">A66</f>
        <v>20</v>
      </c>
    </row>
    <row r="67" customFormat="false" ht="15" hidden="false" customHeight="false" outlineLevel="0" collapsed="false">
      <c r="A67" s="6" t="n">
        <v>24</v>
      </c>
      <c r="B67" s="6" t="n">
        <v>111</v>
      </c>
      <c r="C67" s="6" t="s">
        <v>82</v>
      </c>
      <c r="D67" s="7" t="n">
        <v>0.00142141203703704</v>
      </c>
      <c r="E67" s="7" t="n">
        <v>0.000126967592592593</v>
      </c>
      <c r="F67" s="6" t="s">
        <v>26</v>
      </c>
      <c r="G67" s="2"/>
      <c r="H67" s="2"/>
      <c r="I67" s="4" t="n">
        <f aca="false">B67</f>
        <v>111</v>
      </c>
      <c r="J67" s="4" t="str">
        <f aca="false">C67</f>
        <v>Einārs Juškovskis</v>
      </c>
      <c r="K67" s="4" t="str">
        <f aca="false">F67</f>
        <v>Subaru Impreza</v>
      </c>
      <c r="L67" s="4" t="n">
        <f aca="false">A67</f>
        <v>24</v>
      </c>
    </row>
    <row r="68" customFormat="false" ht="15" hidden="false" customHeight="false" outlineLevel="0" collapsed="false">
      <c r="A68" s="6" t="n">
        <v>6</v>
      </c>
      <c r="B68" s="6" t="n">
        <v>113</v>
      </c>
      <c r="C68" s="6" t="s">
        <v>58</v>
      </c>
      <c r="D68" s="7" t="n">
        <v>0.00133888888888889</v>
      </c>
      <c r="E68" s="7" t="n">
        <v>4.44444444444444E-005</v>
      </c>
      <c r="F68" s="6" t="s">
        <v>59</v>
      </c>
      <c r="I68" s="4" t="n">
        <f aca="false">B68</f>
        <v>113</v>
      </c>
      <c r="J68" s="4" t="str">
        <f aca="false">C68</f>
        <v>Mareks Žukurs</v>
      </c>
      <c r="K68" s="4" t="str">
        <f aca="false">F68</f>
        <v>Mitsubishi Lancer</v>
      </c>
      <c r="L68" s="4" t="n">
        <f aca="false">A68</f>
        <v>6</v>
      </c>
    </row>
    <row r="69" customFormat="false" ht="15" hidden="false" customHeight="false" outlineLevel="0" collapsed="false">
      <c r="A69" s="6" t="n">
        <v>21</v>
      </c>
      <c r="B69" s="6" t="n">
        <v>115</v>
      </c>
      <c r="C69" s="6" t="s">
        <v>85</v>
      </c>
      <c r="D69" s="7" t="n">
        <v>0.00140601851851852</v>
      </c>
      <c r="E69" s="7" t="n">
        <v>0.000111574074074074</v>
      </c>
      <c r="F69" s="6" t="s">
        <v>86</v>
      </c>
      <c r="I69" s="4" t="n">
        <f aca="false">B69</f>
        <v>115</v>
      </c>
      <c r="J69" s="4" t="str">
        <f aca="false">C69</f>
        <v>Roberts Eglīte</v>
      </c>
      <c r="K69" s="4" t="str">
        <f aca="false">F69</f>
        <v>Mitsubishi EVO VI</v>
      </c>
      <c r="L69" s="4" t="n">
        <f aca="false">A69</f>
        <v>21</v>
      </c>
    </row>
    <row r="70" customFormat="false" ht="15" hidden="false" customHeight="false" outlineLevel="0" collapsed="false">
      <c r="A70" s="6" t="n">
        <v>23</v>
      </c>
      <c r="B70" s="6" t="n">
        <v>117</v>
      </c>
      <c r="C70" s="6" t="s">
        <v>66</v>
      </c>
      <c r="D70" s="7" t="n">
        <v>0.00141990740740741</v>
      </c>
      <c r="E70" s="7" t="n">
        <v>0.000125462962962963</v>
      </c>
      <c r="F70" s="6" t="s">
        <v>26</v>
      </c>
      <c r="I70" s="4" t="n">
        <f aca="false">B70</f>
        <v>117</v>
      </c>
      <c r="J70" s="4" t="str">
        <f aca="false">C70</f>
        <v>Kārlis Nebars</v>
      </c>
      <c r="K70" s="4" t="str">
        <f aca="false">F70</f>
        <v>Subaru Impreza</v>
      </c>
      <c r="L70" s="4" t="n">
        <f aca="false">A70</f>
        <v>23</v>
      </c>
    </row>
    <row r="71" customFormat="false" ht="15" hidden="false" customHeight="false" outlineLevel="0" collapsed="false">
      <c r="A71" s="6" t="n">
        <v>12</v>
      </c>
      <c r="B71" s="6" t="n">
        <v>118</v>
      </c>
      <c r="C71" s="6" t="s">
        <v>73</v>
      </c>
      <c r="D71" s="7" t="n">
        <v>0.00136574074074074</v>
      </c>
      <c r="E71" s="7" t="n">
        <v>7.12962962962963E-005</v>
      </c>
      <c r="F71" s="6" t="s">
        <v>74</v>
      </c>
      <c r="I71" s="4" t="n">
        <f aca="false">B71</f>
        <v>118</v>
      </c>
      <c r="J71" s="4" t="str">
        <f aca="false">C71</f>
        <v>Ingus Eislers</v>
      </c>
      <c r="K71" s="4" t="str">
        <f aca="false">F71</f>
        <v>Subaru IMPREZA</v>
      </c>
      <c r="L71" s="4" t="n">
        <f aca="false">A71</f>
        <v>12</v>
      </c>
    </row>
    <row r="72" customFormat="false" ht="15" hidden="false" customHeight="false" outlineLevel="0" collapsed="false">
      <c r="A72" s="6" t="n">
        <v>25</v>
      </c>
      <c r="B72" s="6" t="n">
        <v>123</v>
      </c>
      <c r="C72" s="6" t="s">
        <v>95</v>
      </c>
      <c r="D72" s="7" t="n">
        <v>0.00145208333333333</v>
      </c>
      <c r="E72" s="7" t="n">
        <v>0.000157638888888889</v>
      </c>
      <c r="F72" s="6" t="s">
        <v>26</v>
      </c>
      <c r="I72" s="4" t="n">
        <f aca="false">B72</f>
        <v>123</v>
      </c>
      <c r="J72" s="4" t="str">
        <f aca="false">C72</f>
        <v>Toms Sakne</v>
      </c>
      <c r="K72" s="4" t="str">
        <f aca="false">F72</f>
        <v>Subaru Impreza</v>
      </c>
      <c r="L72" s="4" t="n">
        <f aca="false">A72</f>
        <v>25</v>
      </c>
    </row>
    <row r="73" customFormat="false" ht="15" hidden="false" customHeight="false" outlineLevel="0" collapsed="false">
      <c r="A73" s="6" t="n">
        <v>7</v>
      </c>
      <c r="B73" s="6" t="n">
        <v>125</v>
      </c>
      <c r="C73" s="6" t="s">
        <v>62</v>
      </c>
      <c r="D73" s="7" t="n">
        <v>0.00134444444444444</v>
      </c>
      <c r="E73" s="7" t="n">
        <v>5E-005</v>
      </c>
      <c r="F73" s="6" t="s">
        <v>26</v>
      </c>
      <c r="I73" s="4" t="n">
        <f aca="false">B73</f>
        <v>125</v>
      </c>
      <c r="J73" s="4" t="str">
        <f aca="false">C73</f>
        <v>Vigo Rubenis</v>
      </c>
      <c r="K73" s="4" t="str">
        <f aca="false">F73</f>
        <v>Subaru Impreza</v>
      </c>
      <c r="L73" s="4" t="n">
        <f aca="false">A73</f>
        <v>7</v>
      </c>
    </row>
    <row r="74" customFormat="false" ht="15" hidden="false" customHeight="false" outlineLevel="0" collapsed="false">
      <c r="A74" s="6" t="n">
        <v>28</v>
      </c>
      <c r="B74" s="6" t="n">
        <v>136</v>
      </c>
      <c r="C74" s="6" t="s">
        <v>92</v>
      </c>
      <c r="D74" s="7" t="n">
        <v>0.00149699074074074</v>
      </c>
      <c r="E74" s="7" t="n">
        <v>0.000202546296296296</v>
      </c>
      <c r="F74" s="6" t="s">
        <v>91</v>
      </c>
      <c r="I74" s="4" t="n">
        <f aca="false">B74</f>
        <v>136</v>
      </c>
      <c r="J74" s="4" t="str">
        <f aca="false">C74</f>
        <v>Andris Velme</v>
      </c>
      <c r="K74" s="4" t="str">
        <f aca="false">F74</f>
        <v>Audi S2</v>
      </c>
      <c r="L74" s="4" t="n">
        <f aca="false">A74</f>
        <v>28</v>
      </c>
    </row>
    <row r="75" s="2" customFormat="true" ht="15" hidden="false" customHeight="false" outlineLevel="0" collapsed="false">
      <c r="A75" s="6" t="n">
        <v>18</v>
      </c>
      <c r="B75" s="6" t="n">
        <v>137</v>
      </c>
      <c r="C75" s="6" t="s">
        <v>83</v>
      </c>
      <c r="D75" s="7" t="n">
        <v>0.00139803240740741</v>
      </c>
      <c r="E75" s="7" t="n">
        <v>0.000103587962962963</v>
      </c>
      <c r="F75" s="6" t="s">
        <v>61</v>
      </c>
      <c r="G75" s="0"/>
      <c r="H75" s="0"/>
      <c r="I75" s="4" t="n">
        <f aca="false">B75</f>
        <v>137</v>
      </c>
      <c r="J75" s="4" t="str">
        <f aca="false">C75</f>
        <v>Mārtiņš Ločmelis</v>
      </c>
      <c r="K75" s="4" t="str">
        <f aca="false">F75</f>
        <v>Mitsubishi Evo</v>
      </c>
      <c r="L75" s="4" t="n">
        <f aca="false">A75</f>
        <v>18</v>
      </c>
    </row>
    <row r="76" customFormat="false" ht="15" hidden="false" customHeight="false" outlineLevel="0" collapsed="false">
      <c r="A76" s="6" t="n">
        <v>29</v>
      </c>
      <c r="B76" s="6" t="n">
        <v>139</v>
      </c>
      <c r="C76" s="6" t="s">
        <v>93</v>
      </c>
      <c r="D76" s="7" t="n">
        <v>0.00153622685185185</v>
      </c>
      <c r="E76" s="7" t="n">
        <v>0.000241782407407407</v>
      </c>
      <c r="F76" s="6" t="s">
        <v>94</v>
      </c>
      <c r="I76" s="4" t="n">
        <f aca="false">B76</f>
        <v>139</v>
      </c>
      <c r="J76" s="4" t="str">
        <f aca="false">C76</f>
        <v>Māris Kaktiņš</v>
      </c>
      <c r="K76" s="4" t="str">
        <f aca="false">F76</f>
        <v>Subaru Impreza GT</v>
      </c>
      <c r="L76" s="4" t="n">
        <f aca="false">A76</f>
        <v>29</v>
      </c>
    </row>
    <row r="77" customFormat="false" ht="15" hidden="false" customHeight="false" outlineLevel="0" collapsed="false">
      <c r="A77" s="6" t="n">
        <v>22</v>
      </c>
      <c r="B77" s="6" t="n">
        <v>140</v>
      </c>
      <c r="C77" s="6" t="s">
        <v>96</v>
      </c>
      <c r="D77" s="7" t="n">
        <v>0.00141655092592593</v>
      </c>
      <c r="E77" s="7" t="n">
        <v>0.000122106481481481</v>
      </c>
      <c r="F77" s="6" t="s">
        <v>91</v>
      </c>
      <c r="I77" s="4" t="n">
        <f aca="false">B77</f>
        <v>140</v>
      </c>
      <c r="J77" s="4" t="str">
        <f aca="false">C77</f>
        <v>Andris Rucko</v>
      </c>
      <c r="K77" s="4" t="str">
        <f aca="false">F77</f>
        <v>Audi S2</v>
      </c>
      <c r="L77" s="4" t="n">
        <f aca="false">A77</f>
        <v>22</v>
      </c>
    </row>
    <row r="78" customFormat="false" ht="15" hidden="false" customHeight="false" outlineLevel="0" collapsed="false">
      <c r="A78" s="6"/>
      <c r="B78" s="6"/>
      <c r="C78" s="6"/>
      <c r="D78" s="7"/>
      <c r="E78" s="7"/>
      <c r="F78" s="6"/>
      <c r="I78" s="4" t="n">
        <f aca="false">B78</f>
        <v>0</v>
      </c>
      <c r="J78" s="4" t="n">
        <f aca="false">C78</f>
        <v>0</v>
      </c>
      <c r="K78" s="4" t="n">
        <f aca="false">F78</f>
        <v>0</v>
      </c>
      <c r="L78" s="4" t="n">
        <f aca="false">A78</f>
        <v>0</v>
      </c>
    </row>
    <row r="79" customFormat="false" ht="15" hidden="false" customHeight="false" outlineLevel="0" collapsed="false">
      <c r="A79" s="6"/>
      <c r="B79" s="6"/>
      <c r="C79" s="6"/>
      <c r="D79" s="7"/>
      <c r="E79" s="7"/>
      <c r="F79" s="6"/>
      <c r="I79" s="10" t="n">
        <f aca="false">B79</f>
        <v>0</v>
      </c>
      <c r="J79" s="10" t="n">
        <f aca="false">C79</f>
        <v>0</v>
      </c>
      <c r="K79" s="10" t="n">
        <f aca="false">F79</f>
        <v>0</v>
      </c>
      <c r="L79" s="10" t="n">
        <f aca="false">A79</f>
        <v>0</v>
      </c>
    </row>
    <row r="80" customFormat="false" ht="15" hidden="false" customHeight="false" outlineLevel="0" collapsed="false">
      <c r="I80" s="14"/>
      <c r="J80" s="11"/>
      <c r="K80" s="11"/>
      <c r="L80" s="11"/>
    </row>
    <row r="81" customFormat="false" ht="15" hidden="false" customHeight="false" outlineLevel="0" collapsed="false">
      <c r="I81" s="9"/>
      <c r="J81" s="9"/>
      <c r="K81" s="9"/>
      <c r="L81" s="9"/>
    </row>
    <row r="82" customFormat="false" ht="15" hidden="false" customHeight="false" outlineLevel="0" collapsed="false">
      <c r="A82" s="2" t="s">
        <v>97</v>
      </c>
      <c r="B82" s="2"/>
      <c r="C82" s="2"/>
      <c r="F82" s="2"/>
      <c r="I82" s="2" t="s">
        <v>97</v>
      </c>
      <c r="J82" s="9"/>
      <c r="K82" s="9"/>
      <c r="L82" s="9"/>
    </row>
    <row r="83" customFormat="false" ht="15" hidden="false" customHeight="false" outlineLevel="0" collapsed="false">
      <c r="A83" s="0" t="s">
        <v>2</v>
      </c>
      <c r="B83" s="0" t="s">
        <v>3</v>
      </c>
      <c r="C83" s="0" t="s">
        <v>4</v>
      </c>
      <c r="D83" s="1" t="s">
        <v>5</v>
      </c>
      <c r="E83" s="1" t="s">
        <v>6</v>
      </c>
      <c r="F83" s="0" t="s">
        <v>7</v>
      </c>
      <c r="I83" s="4" t="str">
        <f aca="false">B83</f>
        <v>Nr</v>
      </c>
      <c r="J83" s="4" t="str">
        <f aca="false">C83</f>
        <v>Braucējs</v>
      </c>
      <c r="K83" s="4" t="str">
        <f aca="false">F83</f>
        <v>Auto</v>
      </c>
      <c r="L83" s="4" t="str">
        <f aca="false">A83</f>
        <v>Vieta</v>
      </c>
    </row>
    <row r="84" customFormat="false" ht="15" hidden="false" customHeight="false" outlineLevel="0" collapsed="false">
      <c r="A84" s="6" t="n">
        <v>15</v>
      </c>
      <c r="B84" s="6" t="n">
        <v>2</v>
      </c>
      <c r="C84" s="6" t="s">
        <v>118</v>
      </c>
      <c r="D84" s="7" t="n">
        <v>0.00155613425925926</v>
      </c>
      <c r="E84" s="7" t="n">
        <v>0.00022337962962963</v>
      </c>
      <c r="F84" s="6" t="s">
        <v>119</v>
      </c>
      <c r="I84" s="4" t="n">
        <f aca="false">B84</f>
        <v>2</v>
      </c>
      <c r="J84" s="4" t="str">
        <f aca="false">C84</f>
        <v>Adrians Pūga</v>
      </c>
      <c r="K84" s="4" t="str">
        <f aca="false">F84</f>
        <v>Peugeot 106</v>
      </c>
      <c r="L84" s="4" t="n">
        <f aca="false">A84</f>
        <v>15</v>
      </c>
    </row>
    <row r="85" customFormat="false" ht="15" hidden="false" customHeight="false" outlineLevel="0" collapsed="false">
      <c r="A85" s="6" t="n">
        <v>12</v>
      </c>
      <c r="B85" s="6" t="n">
        <v>3</v>
      </c>
      <c r="C85" s="6" t="s">
        <v>116</v>
      </c>
      <c r="D85" s="7" t="n">
        <v>0.00150891203703704</v>
      </c>
      <c r="E85" s="7" t="n">
        <v>0.000176157407407407</v>
      </c>
      <c r="F85" s="6" t="s">
        <v>99</v>
      </c>
      <c r="I85" s="4" t="n">
        <f aca="false">B85</f>
        <v>3</v>
      </c>
      <c r="J85" s="4" t="str">
        <f aca="false">C85</f>
        <v>Nelda Žentiņa</v>
      </c>
      <c r="K85" s="4" t="str">
        <f aca="false">F85</f>
        <v>Honda Civic</v>
      </c>
      <c r="L85" s="4" t="n">
        <f aca="false">A85</f>
        <v>12</v>
      </c>
    </row>
    <row r="86" customFormat="false" ht="15" hidden="false" customHeight="false" outlineLevel="0" collapsed="false">
      <c r="A86" s="6" t="n">
        <v>16</v>
      </c>
      <c r="B86" s="6" t="n">
        <v>4</v>
      </c>
      <c r="C86" s="6" t="s">
        <v>121</v>
      </c>
      <c r="D86" s="7" t="n">
        <v>0.00168032407407407</v>
      </c>
      <c r="E86" s="7" t="n">
        <v>0.000347569444444444</v>
      </c>
      <c r="F86" s="6" t="s">
        <v>122</v>
      </c>
      <c r="I86" s="4" t="n">
        <f aca="false">B86</f>
        <v>4</v>
      </c>
      <c r="J86" s="4" t="str">
        <f aca="false">C86</f>
        <v>Viesturs Sproģis</v>
      </c>
      <c r="K86" s="4" t="str">
        <f aca="false">F86</f>
        <v>Mazda 323</v>
      </c>
      <c r="L86" s="4" t="n">
        <f aca="false">A86</f>
        <v>16</v>
      </c>
    </row>
    <row r="87" customFormat="false" ht="15" hidden="false" customHeight="false" outlineLevel="0" collapsed="false">
      <c r="A87" s="6" t="n">
        <v>6</v>
      </c>
      <c r="B87" s="6" t="n">
        <v>10</v>
      </c>
      <c r="C87" s="6" t="s">
        <v>123</v>
      </c>
      <c r="D87" s="7" t="n">
        <v>0.00140034722222222</v>
      </c>
      <c r="E87" s="7" t="n">
        <v>6.75925925925926E-005</v>
      </c>
      <c r="F87" s="6" t="s">
        <v>108</v>
      </c>
      <c r="I87" s="4" t="n">
        <f aca="false">B87</f>
        <v>10</v>
      </c>
      <c r="J87" s="4" t="str">
        <f aca="false">C87</f>
        <v>Ģirts Ozoliņš</v>
      </c>
      <c r="K87" s="4" t="str">
        <f aca="false">F87</f>
        <v>Honda CRX</v>
      </c>
      <c r="L87" s="4" t="n">
        <f aca="false">A87</f>
        <v>6</v>
      </c>
    </row>
    <row r="88" customFormat="false" ht="15" hidden="false" customHeight="false" outlineLevel="0" collapsed="false">
      <c r="A88" s="6" t="n">
        <v>5</v>
      </c>
      <c r="B88" s="6" t="n">
        <v>11</v>
      </c>
      <c r="C88" s="6" t="s">
        <v>103</v>
      </c>
      <c r="D88" s="7" t="n">
        <v>0.00139525462962963</v>
      </c>
      <c r="E88" s="7" t="n">
        <v>6.25E-005</v>
      </c>
      <c r="F88" s="6" t="s">
        <v>102</v>
      </c>
      <c r="I88" s="4" t="n">
        <f aca="false">B88</f>
        <v>11</v>
      </c>
      <c r="J88" s="4" t="str">
        <f aca="false">C88</f>
        <v>Armands Cīrulnieks</v>
      </c>
      <c r="K88" s="4" t="str">
        <f aca="false">F88</f>
        <v>Opel Corsa</v>
      </c>
      <c r="L88" s="4" t="n">
        <f aca="false">A88</f>
        <v>5</v>
      </c>
    </row>
    <row r="89" s="2" customFormat="true" ht="15" hidden="false" customHeight="false" outlineLevel="0" collapsed="false">
      <c r="A89" s="6" t="n">
        <v>8</v>
      </c>
      <c r="B89" s="6" t="n">
        <v>12</v>
      </c>
      <c r="C89" s="6" t="s">
        <v>105</v>
      </c>
      <c r="D89" s="7" t="n">
        <v>0.00142060185185185</v>
      </c>
      <c r="E89" s="7" t="n">
        <v>8.78472222222222E-005</v>
      </c>
      <c r="F89" s="6" t="s">
        <v>106</v>
      </c>
      <c r="G89" s="0"/>
      <c r="H89" s="0"/>
      <c r="I89" s="4" t="n">
        <f aca="false">B89</f>
        <v>12</v>
      </c>
      <c r="J89" s="4" t="str">
        <f aca="false">C89</f>
        <v>Sandis Laukšteins</v>
      </c>
      <c r="K89" s="4" t="str">
        <f aca="false">F89</f>
        <v>VW Golf</v>
      </c>
      <c r="L89" s="4" t="n">
        <f aca="false">A89</f>
        <v>8</v>
      </c>
    </row>
    <row r="90" customFormat="false" ht="15" hidden="false" customHeight="false" outlineLevel="0" collapsed="false">
      <c r="A90" s="6" t="n">
        <v>13</v>
      </c>
      <c r="B90" s="6" t="n">
        <v>14</v>
      </c>
      <c r="C90" s="6" t="s">
        <v>111</v>
      </c>
      <c r="D90" s="7" t="n">
        <v>0.00152939814814815</v>
      </c>
      <c r="E90" s="7" t="n">
        <v>0.000196643518518519</v>
      </c>
      <c r="F90" s="6" t="s">
        <v>112</v>
      </c>
      <c r="I90" s="4" t="n">
        <f aca="false">B90</f>
        <v>14</v>
      </c>
      <c r="J90" s="4" t="str">
        <f aca="false">C90</f>
        <v>Mārtiņš Stanke</v>
      </c>
      <c r="K90" s="4" t="str">
        <f aca="false">F90</f>
        <v>Renault Clio</v>
      </c>
      <c r="L90" s="4" t="n">
        <f aca="false">A90</f>
        <v>13</v>
      </c>
    </row>
    <row r="91" customFormat="false" ht="15" hidden="false" customHeight="false" outlineLevel="0" collapsed="false">
      <c r="A91" s="6" t="n">
        <v>9</v>
      </c>
      <c r="B91" s="6" t="n">
        <v>15</v>
      </c>
      <c r="C91" s="6" t="s">
        <v>109</v>
      </c>
      <c r="D91" s="7" t="n">
        <v>0.00142719907407407</v>
      </c>
      <c r="E91" s="7" t="n">
        <v>9.44444444444445E-005</v>
      </c>
      <c r="F91" s="6" t="s">
        <v>110</v>
      </c>
      <c r="I91" s="4" t="n">
        <f aca="false">B91</f>
        <v>15</v>
      </c>
      <c r="J91" s="4" t="str">
        <f aca="false">C91</f>
        <v>Andris Putniņš</v>
      </c>
      <c r="K91" s="4" t="str">
        <f aca="false">F91</f>
        <v>Rover 214</v>
      </c>
      <c r="L91" s="4" t="n">
        <f aca="false">A91</f>
        <v>9</v>
      </c>
    </row>
    <row r="92" customFormat="false" ht="15" hidden="false" customHeight="false" outlineLevel="0" collapsed="false">
      <c r="A92" s="6" t="n">
        <v>2</v>
      </c>
      <c r="B92" s="6" t="n">
        <v>16</v>
      </c>
      <c r="C92" s="6" t="s">
        <v>98</v>
      </c>
      <c r="D92" s="7" t="n">
        <v>0.00133715277777778</v>
      </c>
      <c r="E92" s="7" t="n">
        <v>4.39814814814815E-006</v>
      </c>
      <c r="F92" s="6" t="s">
        <v>99</v>
      </c>
      <c r="I92" s="4" t="n">
        <f aca="false">B92</f>
        <v>16</v>
      </c>
      <c r="J92" s="4" t="str">
        <f aca="false">C92</f>
        <v>Varis Žentiņš</v>
      </c>
      <c r="K92" s="4" t="str">
        <f aca="false">F92</f>
        <v>Honda Civic</v>
      </c>
      <c r="L92" s="4" t="n">
        <f aca="false">A92</f>
        <v>2</v>
      </c>
    </row>
    <row r="93" customFormat="false" ht="15" hidden="false" customHeight="false" outlineLevel="0" collapsed="false">
      <c r="A93" s="6" t="n">
        <v>3</v>
      </c>
      <c r="B93" s="6" t="n">
        <v>17</v>
      </c>
      <c r="C93" s="6" t="s">
        <v>107</v>
      </c>
      <c r="D93" s="7" t="n">
        <v>0.00138298611111111</v>
      </c>
      <c r="E93" s="7" t="n">
        <v>5.02314814814815E-005</v>
      </c>
      <c r="F93" s="6" t="s">
        <v>108</v>
      </c>
      <c r="I93" s="4" t="n">
        <f aca="false">B93</f>
        <v>17</v>
      </c>
      <c r="J93" s="4" t="str">
        <f aca="false">C93</f>
        <v>Raivo Ozoliņš</v>
      </c>
      <c r="K93" s="4" t="str">
        <f aca="false">F93</f>
        <v>Honda CRX</v>
      </c>
      <c r="L93" s="4" t="n">
        <f aca="false">A93</f>
        <v>3</v>
      </c>
    </row>
    <row r="94" customFormat="false" ht="15" hidden="false" customHeight="false" outlineLevel="0" collapsed="false">
      <c r="A94" s="6" t="n">
        <v>14</v>
      </c>
      <c r="B94" s="6" t="n">
        <v>18</v>
      </c>
      <c r="C94" s="6" t="s">
        <v>117</v>
      </c>
      <c r="D94" s="7" t="n">
        <v>0.00153888888888889</v>
      </c>
      <c r="E94" s="7" t="n">
        <v>0.000206134259259259</v>
      </c>
      <c r="F94" s="6" t="s">
        <v>114</v>
      </c>
      <c r="I94" s="4" t="n">
        <f aca="false">B94</f>
        <v>18</v>
      </c>
      <c r="J94" s="4" t="str">
        <f aca="false">C94</f>
        <v>Vilnis Miķelsons</v>
      </c>
      <c r="K94" s="4" t="str">
        <f aca="false">F94</f>
        <v>Toyota Corolla</v>
      </c>
      <c r="L94" s="4" t="n">
        <f aca="false">A94</f>
        <v>14</v>
      </c>
    </row>
    <row r="95" customFormat="false" ht="15" hidden="false" customHeight="false" outlineLevel="0" collapsed="false">
      <c r="A95" s="6" t="n">
        <v>4</v>
      </c>
      <c r="B95" s="6" t="n">
        <v>19</v>
      </c>
      <c r="C95" s="6" t="s">
        <v>104</v>
      </c>
      <c r="D95" s="7" t="n">
        <v>0.00139270833333333</v>
      </c>
      <c r="E95" s="7" t="n">
        <v>5.99537037037037E-005</v>
      </c>
      <c r="F95" s="6" t="s">
        <v>12</v>
      </c>
      <c r="I95" s="4" t="n">
        <f aca="false">B95</f>
        <v>19</v>
      </c>
      <c r="J95" s="4" t="str">
        <f aca="false">C95</f>
        <v>Andris Aleksejevs</v>
      </c>
      <c r="K95" s="4" t="str">
        <f aca="false">F95</f>
        <v>VW Golf 2</v>
      </c>
      <c r="L95" s="4" t="n">
        <f aca="false">A95</f>
        <v>4</v>
      </c>
    </row>
    <row r="96" customFormat="false" ht="15" hidden="false" customHeight="false" outlineLevel="0" collapsed="false">
      <c r="A96" s="6" t="n">
        <v>1</v>
      </c>
      <c r="B96" s="6" t="n">
        <v>20</v>
      </c>
      <c r="C96" s="6" t="s">
        <v>120</v>
      </c>
      <c r="D96" s="7" t="n">
        <v>0.00133275462962963</v>
      </c>
      <c r="E96" s="7"/>
      <c r="F96" s="6" t="s">
        <v>99</v>
      </c>
      <c r="I96" s="4" t="n">
        <f aca="false">B96</f>
        <v>20</v>
      </c>
      <c r="J96" s="4" t="str">
        <f aca="false">C96</f>
        <v>Modris Žentiņš</v>
      </c>
      <c r="K96" s="4" t="str">
        <f aca="false">F96</f>
        <v>Honda Civic</v>
      </c>
      <c r="L96" s="4" t="n">
        <f aca="false">A96</f>
        <v>1</v>
      </c>
    </row>
    <row r="97" customFormat="false" ht="15" hidden="false" customHeight="false" outlineLevel="0" collapsed="false">
      <c r="A97" s="6" t="n">
        <v>7</v>
      </c>
      <c r="B97" s="6" t="n">
        <v>21</v>
      </c>
      <c r="C97" s="6" t="s">
        <v>101</v>
      </c>
      <c r="D97" s="7" t="n">
        <v>0.00141516203703704</v>
      </c>
      <c r="E97" s="7" t="n">
        <v>8.24074074074074E-005</v>
      </c>
      <c r="F97" s="6" t="s">
        <v>102</v>
      </c>
      <c r="I97" s="4" t="n">
        <f aca="false">B97</f>
        <v>21</v>
      </c>
      <c r="J97" s="4" t="str">
        <f aca="false">C97</f>
        <v>Ivars Cīrulnieks</v>
      </c>
      <c r="K97" s="4" t="str">
        <f aca="false">F97</f>
        <v>Opel Corsa</v>
      </c>
      <c r="L97" s="4" t="n">
        <f aca="false">A97</f>
        <v>7</v>
      </c>
    </row>
    <row r="98" customFormat="false" ht="15" hidden="false" customHeight="false" outlineLevel="0" collapsed="false">
      <c r="A98" s="6" t="n">
        <v>11</v>
      </c>
      <c r="B98" s="6" t="n">
        <v>31</v>
      </c>
      <c r="C98" s="6" t="s">
        <v>113</v>
      </c>
      <c r="D98" s="7" t="n">
        <v>0.00150034722222222</v>
      </c>
      <c r="E98" s="7" t="n">
        <v>0.000167592592592593</v>
      </c>
      <c r="F98" s="6" t="s">
        <v>114</v>
      </c>
      <c r="I98" s="4" t="n">
        <f aca="false">B98</f>
        <v>31</v>
      </c>
      <c r="J98" s="4" t="str">
        <f aca="false">C98</f>
        <v>Didzis Kurts</v>
      </c>
      <c r="K98" s="4" t="str">
        <f aca="false">F98</f>
        <v>Toyota Corolla</v>
      </c>
      <c r="L98" s="4" t="n">
        <f aca="false">A98</f>
        <v>11</v>
      </c>
    </row>
    <row r="99" customFormat="false" ht="15" hidden="false" customHeight="false" outlineLevel="0" collapsed="false">
      <c r="A99" s="6" t="n">
        <v>10</v>
      </c>
      <c r="B99" s="6" t="n">
        <v>126</v>
      </c>
      <c r="C99" s="6" t="s">
        <v>115</v>
      </c>
      <c r="D99" s="7" t="n">
        <v>0.00149861111111111</v>
      </c>
      <c r="E99" s="7" t="n">
        <v>0.000165856481481481</v>
      </c>
      <c r="F99" s="6" t="s">
        <v>106</v>
      </c>
      <c r="I99" s="4" t="n">
        <f aca="false">B99</f>
        <v>126</v>
      </c>
      <c r="J99" s="4" t="str">
        <f aca="false">C99</f>
        <v>Ainārs Urtāns</v>
      </c>
      <c r="K99" s="4" t="str">
        <f aca="false">F99</f>
        <v>VW Golf</v>
      </c>
      <c r="L99" s="4" t="n">
        <f aca="false">A99</f>
        <v>10</v>
      </c>
    </row>
    <row r="100" customFormat="false" ht="15" hidden="false" customHeight="false" outlineLevel="0" collapsed="false">
      <c r="A100" s="16"/>
      <c r="B100" s="6"/>
      <c r="C100" s="6"/>
      <c r="D100" s="7"/>
      <c r="E100" s="7"/>
      <c r="F100" s="6"/>
      <c r="I100" s="10" t="n">
        <f aca="false">B100</f>
        <v>0</v>
      </c>
      <c r="J100" s="10" t="n">
        <f aca="false">C100</f>
        <v>0</v>
      </c>
      <c r="K100" s="10" t="n">
        <f aca="false">F100</f>
        <v>0</v>
      </c>
      <c r="L100" s="10" t="n">
        <f aca="false">A100</f>
        <v>0</v>
      </c>
    </row>
    <row r="101" customFormat="false" ht="15" hidden="false" customHeight="false" outlineLevel="0" collapsed="false">
      <c r="I101" s="11"/>
      <c r="J101" s="11"/>
      <c r="K101" s="11"/>
      <c r="L101" s="11"/>
    </row>
    <row r="102" customFormat="false" ht="15" hidden="false" customHeight="false" outlineLevel="0" collapsed="false">
      <c r="I102" s="9"/>
      <c r="J102" s="9"/>
      <c r="K102" s="9"/>
      <c r="L102" s="9"/>
    </row>
    <row r="103" customFormat="false" ht="15" hidden="false" customHeight="false" outlineLevel="0" collapsed="false">
      <c r="A103" s="2" t="s">
        <v>124</v>
      </c>
      <c r="B103" s="2"/>
      <c r="C103" s="2"/>
      <c r="F103" s="2"/>
      <c r="I103" s="2" t="s">
        <v>124</v>
      </c>
      <c r="J103" s="12"/>
      <c r="K103" s="12"/>
      <c r="L103" s="12"/>
    </row>
    <row r="104" customFormat="false" ht="15" hidden="false" customHeight="false" outlineLevel="0" collapsed="false">
      <c r="A104" s="0" t="s">
        <v>2</v>
      </c>
      <c r="B104" s="0" t="s">
        <v>3</v>
      </c>
      <c r="C104" s="0" t="s">
        <v>4</v>
      </c>
      <c r="D104" s="1" t="s">
        <v>5</v>
      </c>
      <c r="E104" s="1" t="s">
        <v>6</v>
      </c>
      <c r="F104" s="0" t="s">
        <v>7</v>
      </c>
      <c r="I104" s="4" t="str">
        <f aca="false">B104</f>
        <v>Nr</v>
      </c>
      <c r="J104" s="13" t="str">
        <f aca="false">C104</f>
        <v>Braucējs</v>
      </c>
      <c r="K104" s="13" t="str">
        <f aca="false">F104</f>
        <v>Auto</v>
      </c>
      <c r="L104" s="13" t="str">
        <f aca="false">A104</f>
        <v>Vieta</v>
      </c>
    </row>
    <row r="105" customFormat="false" ht="15" hidden="false" customHeight="false" outlineLevel="0" collapsed="false">
      <c r="A105" s="0" t="n">
        <v>15</v>
      </c>
      <c r="B105" s="0" t="n">
        <v>6</v>
      </c>
      <c r="C105" s="0" t="s">
        <v>137</v>
      </c>
      <c r="D105" s="1" t="n">
        <v>0.00144398148148148</v>
      </c>
      <c r="E105" s="1" t="n">
        <v>8.55324074074074E-005</v>
      </c>
      <c r="F105" s="0" t="s">
        <v>112</v>
      </c>
      <c r="I105" s="4" t="n">
        <f aca="false">B105</f>
        <v>6</v>
      </c>
      <c r="J105" s="4" t="str">
        <f aca="false">C105</f>
        <v>Zigmārs Lapa</v>
      </c>
      <c r="K105" s="4" t="str">
        <f aca="false">F105</f>
        <v>Renault Clio</v>
      </c>
      <c r="L105" s="4" t="n">
        <f aca="false">A105</f>
        <v>15</v>
      </c>
    </row>
    <row r="106" customFormat="false" ht="15" hidden="false" customHeight="false" outlineLevel="0" collapsed="false">
      <c r="A106" s="0" t="n">
        <v>19</v>
      </c>
      <c r="B106" s="0" t="n">
        <v>7</v>
      </c>
      <c r="C106" s="0" t="s">
        <v>141</v>
      </c>
      <c r="D106" s="1" t="n">
        <v>0.00165104166666667</v>
      </c>
      <c r="E106" s="1" t="n">
        <v>0.000292592592592593</v>
      </c>
      <c r="F106" s="0" t="s">
        <v>106</v>
      </c>
      <c r="I106" s="4" t="n">
        <f aca="false">B106</f>
        <v>7</v>
      </c>
      <c r="J106" s="4" t="str">
        <f aca="false">C106</f>
        <v>Roberts Poriņš</v>
      </c>
      <c r="K106" s="4" t="str">
        <f aca="false">F106</f>
        <v>VW Golf</v>
      </c>
      <c r="L106" s="4" t="n">
        <f aca="false">A106</f>
        <v>19</v>
      </c>
    </row>
    <row r="107" customFormat="false" ht="15" hidden="false" customHeight="false" outlineLevel="0" collapsed="false">
      <c r="A107" s="0" t="n">
        <v>16</v>
      </c>
      <c r="B107" s="0" t="n">
        <v>8</v>
      </c>
      <c r="C107" s="0" t="s">
        <v>136</v>
      </c>
      <c r="D107" s="1" t="n">
        <v>0.00144965277777778</v>
      </c>
      <c r="E107" s="1" t="n">
        <v>9.12037037037037E-005</v>
      </c>
      <c r="F107" s="0" t="s">
        <v>99</v>
      </c>
      <c r="I107" s="4" t="n">
        <f aca="false">B107</f>
        <v>8</v>
      </c>
      <c r="J107" s="4" t="str">
        <f aca="false">C107</f>
        <v>Mārtiņš Sesks</v>
      </c>
      <c r="K107" s="4" t="str">
        <f aca="false">F107</f>
        <v>Honda Civic</v>
      </c>
      <c r="L107" s="4" t="n">
        <f aca="false">A107</f>
        <v>16</v>
      </c>
    </row>
    <row r="108" customFormat="false" ht="15" hidden="false" customHeight="false" outlineLevel="0" collapsed="false">
      <c r="A108" s="0" t="n">
        <v>3</v>
      </c>
      <c r="B108" s="0" t="n">
        <v>23</v>
      </c>
      <c r="C108" s="0" t="s">
        <v>125</v>
      </c>
      <c r="D108" s="1" t="n">
        <v>0.00136747685185185</v>
      </c>
      <c r="E108" s="1" t="n">
        <v>9.02777777777778E-006</v>
      </c>
      <c r="F108" s="0" t="s">
        <v>126</v>
      </c>
      <c r="G108" s="2"/>
      <c r="H108" s="2"/>
      <c r="I108" s="4" t="n">
        <f aca="false">B108</f>
        <v>23</v>
      </c>
      <c r="J108" s="4" t="str">
        <f aca="false">C108</f>
        <v>Aivo Gailītis</v>
      </c>
      <c r="K108" s="4" t="str">
        <f aca="false">F108</f>
        <v>WV Golf</v>
      </c>
      <c r="L108" s="4" t="n">
        <f aca="false">A108</f>
        <v>3</v>
      </c>
    </row>
    <row r="109" customFormat="false" ht="15" hidden="false" customHeight="false" outlineLevel="0" collapsed="false">
      <c r="A109" s="0" t="n">
        <v>13</v>
      </c>
      <c r="B109" s="0" t="n">
        <v>24</v>
      </c>
      <c r="C109" s="0" t="s">
        <v>132</v>
      </c>
      <c r="D109" s="1" t="n">
        <v>0.00143518518518519</v>
      </c>
      <c r="E109" s="1" t="n">
        <v>7.67361111111111E-005</v>
      </c>
      <c r="F109" s="0" t="s">
        <v>133</v>
      </c>
      <c r="I109" s="4" t="n">
        <f aca="false">B109</f>
        <v>24</v>
      </c>
      <c r="J109" s="4" t="str">
        <f aca="false">C109</f>
        <v>Aivis Klibinskis</v>
      </c>
      <c r="K109" s="4" t="str">
        <f aca="false">F109</f>
        <v>Opel Astra</v>
      </c>
      <c r="L109" s="4" t="n">
        <f aca="false">A109</f>
        <v>13</v>
      </c>
    </row>
    <row r="110" customFormat="false" ht="15" hidden="false" customHeight="false" outlineLevel="0" collapsed="false">
      <c r="A110" s="0" t="n">
        <v>9</v>
      </c>
      <c r="B110" s="0" t="n">
        <v>25</v>
      </c>
      <c r="C110" s="0" t="s">
        <v>130</v>
      </c>
      <c r="D110" s="1" t="n">
        <v>0.0014005787037037</v>
      </c>
      <c r="E110" s="1" t="n">
        <v>4.21296296296296E-005</v>
      </c>
      <c r="F110" s="0" t="s">
        <v>112</v>
      </c>
      <c r="I110" s="4" t="n">
        <f aca="false">B110</f>
        <v>25</v>
      </c>
      <c r="J110" s="4" t="str">
        <f aca="false">C110</f>
        <v>Jānis Baumanis</v>
      </c>
      <c r="K110" s="4" t="str">
        <f aca="false">F110</f>
        <v>Renault Clio</v>
      </c>
      <c r="L110" s="4" t="n">
        <f aca="false">A110</f>
        <v>9</v>
      </c>
    </row>
    <row r="111" customFormat="false" ht="15" hidden="false" customHeight="false" outlineLevel="0" collapsed="false">
      <c r="A111" s="0" t="n">
        <v>14</v>
      </c>
      <c r="B111" s="0" t="n">
        <v>26</v>
      </c>
      <c r="C111" s="0" t="s">
        <v>135</v>
      </c>
      <c r="D111" s="1" t="n">
        <v>0.00143854166666667</v>
      </c>
      <c r="E111" s="1" t="n">
        <v>8.00925925925926E-005</v>
      </c>
      <c r="F111" s="0" t="s">
        <v>133</v>
      </c>
      <c r="I111" s="4" t="n">
        <f aca="false">B111</f>
        <v>26</v>
      </c>
      <c r="J111" s="4" t="str">
        <f aca="false">C111</f>
        <v>Mārtiņš Kleinbergs</v>
      </c>
      <c r="K111" s="4" t="str">
        <f aca="false">F111</f>
        <v>Opel Astra</v>
      </c>
      <c r="L111" s="4" t="n">
        <f aca="false">A111</f>
        <v>14</v>
      </c>
    </row>
    <row r="112" customFormat="false" ht="15" hidden="false" customHeight="false" outlineLevel="0" collapsed="false">
      <c r="A112" s="0" t="n">
        <v>12</v>
      </c>
      <c r="B112" s="0" t="n">
        <v>27</v>
      </c>
      <c r="C112" s="0" t="s">
        <v>139</v>
      </c>
      <c r="D112" s="1" t="n">
        <v>0.00143217592592593</v>
      </c>
      <c r="E112" s="1" t="n">
        <v>7.37268518518519E-005</v>
      </c>
      <c r="F112" s="0" t="s">
        <v>140</v>
      </c>
      <c r="I112" s="4" t="n">
        <f aca="false">B112</f>
        <v>27</v>
      </c>
      <c r="J112" s="4" t="str">
        <f aca="false">C112</f>
        <v>Reinis Trūps</v>
      </c>
      <c r="K112" s="4" t="str">
        <f aca="false">F112</f>
        <v>MG ZR</v>
      </c>
      <c r="L112" s="4" t="n">
        <f aca="false">A112</f>
        <v>12</v>
      </c>
    </row>
    <row r="113" customFormat="false" ht="15" hidden="false" customHeight="false" outlineLevel="0" collapsed="false">
      <c r="A113" s="0" t="n">
        <v>7</v>
      </c>
      <c r="B113" s="0" t="n">
        <v>28</v>
      </c>
      <c r="C113" s="0" t="s">
        <v>129</v>
      </c>
      <c r="D113" s="1" t="n">
        <v>0.00137777777777778</v>
      </c>
      <c r="E113" s="1" t="n">
        <v>1.93287037037037E-005</v>
      </c>
      <c r="F113" s="0" t="s">
        <v>106</v>
      </c>
      <c r="I113" s="4" t="n">
        <f aca="false">B113</f>
        <v>28</v>
      </c>
      <c r="J113" s="4" t="str">
        <f aca="false">C113</f>
        <v>Nauris Aizsils</v>
      </c>
      <c r="K113" s="4" t="str">
        <f aca="false">F113</f>
        <v>VW Golf</v>
      </c>
      <c r="L113" s="4" t="n">
        <f aca="false">A113</f>
        <v>7</v>
      </c>
    </row>
    <row r="114" customFormat="false" ht="15" hidden="false" customHeight="false" outlineLevel="0" collapsed="false">
      <c r="A114" s="0" t="n">
        <v>2</v>
      </c>
      <c r="B114" s="0" t="n">
        <v>29</v>
      </c>
      <c r="C114" s="0" t="s">
        <v>107</v>
      </c>
      <c r="D114" s="1" t="n">
        <v>0.00136493055555556</v>
      </c>
      <c r="E114" s="1" t="n">
        <v>6.48148148148148E-006</v>
      </c>
      <c r="F114" s="0" t="s">
        <v>108</v>
      </c>
      <c r="I114" s="4" t="n">
        <f aca="false">B114</f>
        <v>29</v>
      </c>
      <c r="J114" s="4" t="str">
        <f aca="false">C114</f>
        <v>Raivo Ozoliņš</v>
      </c>
      <c r="K114" s="4" t="str">
        <f aca="false">F114</f>
        <v>Honda CRX</v>
      </c>
      <c r="L114" s="4" t="n">
        <f aca="false">A114</f>
        <v>2</v>
      </c>
    </row>
    <row r="115" customFormat="false" ht="15" hidden="false" customHeight="false" outlineLevel="0" collapsed="false">
      <c r="A115" s="0" t="n">
        <v>10</v>
      </c>
      <c r="B115" s="0" t="n">
        <v>30</v>
      </c>
      <c r="C115" s="0" t="s">
        <v>120</v>
      </c>
      <c r="D115" s="1" t="n">
        <v>0.00140659722222222</v>
      </c>
      <c r="E115" s="1" t="n">
        <v>4.81481481481482E-005</v>
      </c>
      <c r="F115" s="0" t="s">
        <v>99</v>
      </c>
      <c r="I115" s="4" t="n">
        <f aca="false">B115</f>
        <v>30</v>
      </c>
      <c r="J115" s="4" t="str">
        <f aca="false">C115</f>
        <v>Modris Žentiņš</v>
      </c>
      <c r="K115" s="4" t="str">
        <f aca="false">F115</f>
        <v>Honda Civic</v>
      </c>
      <c r="L115" s="4" t="n">
        <f aca="false">A115</f>
        <v>10</v>
      </c>
    </row>
    <row r="116" customFormat="false" ht="15" hidden="false" customHeight="false" outlineLevel="0" collapsed="false">
      <c r="A116" s="0" t="n">
        <v>1</v>
      </c>
      <c r="B116" s="0" t="n">
        <v>32</v>
      </c>
      <c r="C116" s="0" t="s">
        <v>105</v>
      </c>
      <c r="D116" s="1" t="n">
        <v>0.00135844907407407</v>
      </c>
      <c r="F116" s="0" t="s">
        <v>106</v>
      </c>
      <c r="I116" s="4" t="n">
        <f aca="false">B116</f>
        <v>32</v>
      </c>
      <c r="J116" s="4" t="str">
        <f aca="false">C116</f>
        <v>Sandis Laukšteins</v>
      </c>
      <c r="K116" s="4" t="str">
        <f aca="false">F116</f>
        <v>VW Golf</v>
      </c>
      <c r="L116" s="4" t="n">
        <f aca="false">A116</f>
        <v>1</v>
      </c>
    </row>
    <row r="117" customFormat="false" ht="15" hidden="false" customHeight="false" outlineLevel="0" collapsed="false">
      <c r="A117" s="0" t="n">
        <v>8</v>
      </c>
      <c r="B117" s="0" t="n">
        <v>33</v>
      </c>
      <c r="C117" s="0" t="s">
        <v>127</v>
      </c>
      <c r="D117" s="1" t="n">
        <v>0.00138263888888889</v>
      </c>
      <c r="E117" s="1" t="n">
        <v>2.41898148148148E-005</v>
      </c>
      <c r="F117" s="0" t="s">
        <v>106</v>
      </c>
      <c r="I117" s="4" t="n">
        <f aca="false">B117</f>
        <v>33</v>
      </c>
      <c r="J117" s="4" t="str">
        <f aca="false">C117</f>
        <v>Edgars Poriņš</v>
      </c>
      <c r="K117" s="4" t="str">
        <f aca="false">F117</f>
        <v>VW Golf</v>
      </c>
      <c r="L117" s="4" t="n">
        <f aca="false">A117</f>
        <v>8</v>
      </c>
    </row>
    <row r="118" customFormat="false" ht="15" hidden="false" customHeight="false" outlineLevel="0" collapsed="false">
      <c r="A118" s="0" t="n">
        <v>6</v>
      </c>
      <c r="B118" s="0" t="n">
        <v>34</v>
      </c>
      <c r="C118" s="0" t="s">
        <v>128</v>
      </c>
      <c r="D118" s="1" t="n">
        <v>0.00137615740740741</v>
      </c>
      <c r="E118" s="1" t="n">
        <v>1.77083333333333E-005</v>
      </c>
      <c r="F118" s="0" t="s">
        <v>102</v>
      </c>
      <c r="I118" s="4" t="n">
        <f aca="false">B118</f>
        <v>34</v>
      </c>
      <c r="J118" s="4" t="str">
        <f aca="false">C118</f>
        <v>Raivis Bartušauskis</v>
      </c>
      <c r="K118" s="4" t="str">
        <f aca="false">F118</f>
        <v>Opel Corsa</v>
      </c>
      <c r="L118" s="4" t="n">
        <f aca="false">A118</f>
        <v>6</v>
      </c>
    </row>
    <row r="119" customFormat="false" ht="15" hidden="false" customHeight="false" outlineLevel="0" collapsed="false">
      <c r="A119" s="0" t="n">
        <v>4</v>
      </c>
      <c r="B119" s="0" t="n">
        <v>35</v>
      </c>
      <c r="C119" s="0" t="s">
        <v>104</v>
      </c>
      <c r="D119" s="1" t="n">
        <v>0.00136863425925926</v>
      </c>
      <c r="E119" s="1" t="n">
        <v>1.01851851851852E-005</v>
      </c>
      <c r="F119" s="0" t="s">
        <v>12</v>
      </c>
      <c r="I119" s="4" t="n">
        <f aca="false">B119</f>
        <v>35</v>
      </c>
      <c r="J119" s="4" t="str">
        <f aca="false">C119</f>
        <v>Andris Aleksejevs</v>
      </c>
      <c r="K119" s="4" t="str">
        <f aca="false">F119</f>
        <v>VW Golf 2</v>
      </c>
      <c r="L119" s="4" t="n">
        <f aca="false">A119</f>
        <v>4</v>
      </c>
    </row>
    <row r="120" customFormat="false" ht="15" hidden="false" customHeight="false" outlineLevel="0" collapsed="false">
      <c r="A120" s="0" t="n">
        <v>18</v>
      </c>
      <c r="B120" s="0" t="n">
        <v>36</v>
      </c>
      <c r="C120" s="0" t="s">
        <v>138</v>
      </c>
      <c r="D120" s="1" t="n">
        <v>0.00146898148148148</v>
      </c>
      <c r="E120" s="1" t="n">
        <v>0.000110532407407407</v>
      </c>
      <c r="F120" s="0" t="s">
        <v>134</v>
      </c>
      <c r="I120" s="4" t="n">
        <f aca="false">B120</f>
        <v>36</v>
      </c>
      <c r="J120" s="4" t="str">
        <f aca="false">C120</f>
        <v>Aivars Orenišs</v>
      </c>
      <c r="K120" s="4" t="str">
        <f aca="false">F120</f>
        <v>Seat Ibiza</v>
      </c>
      <c r="L120" s="4" t="n">
        <f aca="false">A120</f>
        <v>18</v>
      </c>
    </row>
    <row r="121" customFormat="false" ht="15" hidden="false" customHeight="false" outlineLevel="0" collapsed="false">
      <c r="A121" s="0" t="n">
        <v>5</v>
      </c>
      <c r="B121" s="0" t="n">
        <v>44</v>
      </c>
      <c r="C121" s="0" t="s">
        <v>100</v>
      </c>
      <c r="D121" s="1" t="n">
        <v>0.00137384259259259</v>
      </c>
      <c r="E121" s="1" t="n">
        <v>1.53935185185185E-005</v>
      </c>
      <c r="F121" s="0" t="s">
        <v>106</v>
      </c>
      <c r="I121" s="4" t="n">
        <f aca="false">B121</f>
        <v>44</v>
      </c>
      <c r="J121" s="4" t="str">
        <f aca="false">C121</f>
        <v>Mairis Laukšteins</v>
      </c>
      <c r="K121" s="4" t="str">
        <f aca="false">F121</f>
        <v>VW Golf</v>
      </c>
      <c r="L121" s="4" t="n">
        <f aca="false">A121</f>
        <v>5</v>
      </c>
    </row>
    <row r="122" customFormat="false" ht="15" hidden="false" customHeight="false" outlineLevel="0" collapsed="false">
      <c r="A122" s="0" t="n">
        <v>17</v>
      </c>
      <c r="B122" s="0" t="n">
        <v>46</v>
      </c>
      <c r="C122" s="0" t="s">
        <v>17</v>
      </c>
      <c r="D122" s="1" t="n">
        <v>0.00146354166666667</v>
      </c>
      <c r="E122" s="1" t="n">
        <v>0.000105092592592593</v>
      </c>
      <c r="F122" s="0" t="s">
        <v>134</v>
      </c>
      <c r="I122" s="4" t="n">
        <f aca="false">B122</f>
        <v>46</v>
      </c>
      <c r="J122" s="4" t="str">
        <f aca="false">C122</f>
        <v>Kristaps Grunte</v>
      </c>
      <c r="K122" s="4" t="str">
        <f aca="false">F122</f>
        <v>Seat Ibiza</v>
      </c>
      <c r="L122" s="4" t="n">
        <f aca="false">A122</f>
        <v>17</v>
      </c>
    </row>
    <row r="123" customFormat="false" ht="15" hidden="false" customHeight="false" outlineLevel="0" collapsed="false">
      <c r="A123" s="0" t="n">
        <v>11</v>
      </c>
      <c r="B123" s="0" t="n">
        <v>138</v>
      </c>
      <c r="C123" s="0" t="s">
        <v>131</v>
      </c>
      <c r="D123" s="1" t="n">
        <v>0.00141493055555556</v>
      </c>
      <c r="E123" s="1" t="n">
        <v>5.64814814814815E-005</v>
      </c>
      <c r="F123" s="0" t="s">
        <v>12</v>
      </c>
      <c r="I123" s="4" t="n">
        <f aca="false">B123</f>
        <v>138</v>
      </c>
      <c r="J123" s="4" t="str">
        <f aca="false">C123</f>
        <v>Māris Aizsils</v>
      </c>
      <c r="K123" s="4" t="str">
        <f aca="false">F123</f>
        <v>VW Golf 2</v>
      </c>
      <c r="L123" s="4" t="n">
        <f aca="false">A123</f>
        <v>11</v>
      </c>
    </row>
    <row r="124" customFormat="false" ht="15" hidden="false" customHeight="false" outlineLevel="0" collapsed="false">
      <c r="I124" s="4" t="n">
        <f aca="false">B124</f>
        <v>0</v>
      </c>
      <c r="J124" s="4" t="n">
        <f aca="false">C124</f>
        <v>0</v>
      </c>
      <c r="K124" s="4" t="n">
        <f aca="false">F124</f>
        <v>0</v>
      </c>
      <c r="L124" s="4" t="n">
        <f aca="false">A124</f>
        <v>0</v>
      </c>
    </row>
    <row r="127" customFormat="false" ht="15" hidden="false" customHeight="false" outlineLevel="0" collapsed="false">
      <c r="A127" s="2" t="s">
        <v>143</v>
      </c>
      <c r="B127" s="2"/>
      <c r="C127" s="2"/>
      <c r="F127" s="2"/>
      <c r="I127" s="2" t="s">
        <v>143</v>
      </c>
      <c r="J127" s="12"/>
      <c r="K127" s="12"/>
      <c r="L127" s="12"/>
    </row>
    <row r="128" customFormat="false" ht="15" hidden="false" customHeight="false" outlineLevel="0" collapsed="false">
      <c r="A128" s="0" t="s">
        <v>2</v>
      </c>
      <c r="B128" s="0" t="s">
        <v>3</v>
      </c>
      <c r="C128" s="0" t="s">
        <v>4</v>
      </c>
      <c r="D128" s="1" t="s">
        <v>5</v>
      </c>
      <c r="E128" s="1" t="s">
        <v>6</v>
      </c>
      <c r="F128" s="0" t="s">
        <v>7</v>
      </c>
      <c r="I128" s="4" t="str">
        <f aca="false">B128</f>
        <v>Nr</v>
      </c>
      <c r="J128" s="13" t="str">
        <f aca="false">C128</f>
        <v>Braucējs</v>
      </c>
      <c r="K128" s="13" t="str">
        <f aca="false">F128</f>
        <v>Auto</v>
      </c>
      <c r="L128" s="13" t="str">
        <f aca="false">A128</f>
        <v>Vieta</v>
      </c>
    </row>
    <row r="129" customFormat="false" ht="15" hidden="false" customHeight="false" outlineLevel="0" collapsed="false">
      <c r="A129" s="0" t="n">
        <v>13</v>
      </c>
      <c r="B129" s="0" t="n">
        <v>42</v>
      </c>
      <c r="C129" s="0" t="s">
        <v>157</v>
      </c>
      <c r="D129" s="1" t="n">
        <v>0.001509375</v>
      </c>
      <c r="E129" s="1" t="n">
        <v>0.000147222222222222</v>
      </c>
      <c r="F129" s="0" t="s">
        <v>145</v>
      </c>
      <c r="I129" s="4" t="n">
        <f aca="false">B129</f>
        <v>42</v>
      </c>
      <c r="J129" s="4" t="str">
        <f aca="false">C129</f>
        <v>Lauris Lazdiņš</v>
      </c>
      <c r="K129" s="4" t="str">
        <f aca="false">F129</f>
        <v>BMW 325</v>
      </c>
      <c r="L129" s="4" t="n">
        <f aca="false">A129</f>
        <v>13</v>
      </c>
    </row>
    <row r="130" customFormat="false" ht="15" hidden="false" customHeight="false" outlineLevel="0" collapsed="false">
      <c r="A130" s="0" t="n">
        <v>5</v>
      </c>
      <c r="B130" s="0" t="n">
        <v>43</v>
      </c>
      <c r="C130" s="0" t="s">
        <v>147</v>
      </c>
      <c r="D130" s="1" t="n">
        <v>0.0014</v>
      </c>
      <c r="E130" s="1" t="n">
        <v>3.78472222222222E-005</v>
      </c>
      <c r="F130" s="0" t="s">
        <v>148</v>
      </c>
      <c r="I130" s="4" t="n">
        <f aca="false">B130</f>
        <v>43</v>
      </c>
      <c r="J130" s="4" t="str">
        <f aca="false">C130</f>
        <v>Kristaps Pliķēns</v>
      </c>
      <c r="K130" s="4" t="str">
        <f aca="false">F130</f>
        <v>BMW 320</v>
      </c>
      <c r="L130" s="4" t="n">
        <f aca="false">A130</f>
        <v>5</v>
      </c>
    </row>
    <row r="131" customFormat="false" ht="15" hidden="false" customHeight="false" outlineLevel="0" collapsed="false">
      <c r="A131" s="0" t="n">
        <v>9</v>
      </c>
      <c r="B131" s="0" t="n">
        <v>45</v>
      </c>
      <c r="C131" s="0" t="s">
        <v>163</v>
      </c>
      <c r="D131" s="1" t="n">
        <v>0.00144861111111111</v>
      </c>
      <c r="E131" s="1" t="n">
        <v>8.64583333333333E-005</v>
      </c>
      <c r="F131" s="0" t="s">
        <v>161</v>
      </c>
      <c r="G131" s="2"/>
      <c r="H131" s="2"/>
      <c r="I131" s="4" t="n">
        <f aca="false">B131</f>
        <v>45</v>
      </c>
      <c r="J131" s="4" t="str">
        <f aca="false">C131</f>
        <v>Elmārs Tikums</v>
      </c>
      <c r="K131" s="4" t="str">
        <f aca="false">F131</f>
        <v>BMW 323</v>
      </c>
      <c r="L131" s="4" t="n">
        <f aca="false">A131</f>
        <v>9</v>
      </c>
    </row>
    <row r="132" customFormat="false" ht="15" hidden="false" customHeight="false" outlineLevel="0" collapsed="false">
      <c r="A132" s="0" t="n">
        <v>7</v>
      </c>
      <c r="B132" s="0" t="n">
        <v>47</v>
      </c>
      <c r="C132" s="0" t="s">
        <v>154</v>
      </c>
      <c r="D132" s="1" t="n">
        <v>0.00141122685185185</v>
      </c>
      <c r="E132" s="1" t="n">
        <v>4.90740740740741E-005</v>
      </c>
      <c r="F132" s="0" t="s">
        <v>155</v>
      </c>
      <c r="G132" s="2"/>
      <c r="H132" s="2"/>
      <c r="I132" s="4" t="n">
        <f aca="false">B132</f>
        <v>47</v>
      </c>
      <c r="J132" s="4" t="str">
        <f aca="false">C132</f>
        <v>Aleksandrs Siņicins</v>
      </c>
      <c r="K132" s="4" t="str">
        <f aca="false">F132</f>
        <v>Nissan 200sx</v>
      </c>
      <c r="L132" s="4" t="n">
        <f aca="false">A132</f>
        <v>7</v>
      </c>
    </row>
    <row r="133" customFormat="false" ht="15" hidden="false" customHeight="false" outlineLevel="0" collapsed="false">
      <c r="A133" s="0" t="n">
        <v>1</v>
      </c>
      <c r="B133" s="0" t="n">
        <v>48</v>
      </c>
      <c r="C133" s="0" t="s">
        <v>146</v>
      </c>
      <c r="D133" s="1" t="n">
        <v>0.00136215277777778</v>
      </c>
      <c r="F133" s="0" t="s">
        <v>145</v>
      </c>
      <c r="G133" s="2"/>
      <c r="H133" s="2"/>
      <c r="I133" s="4" t="n">
        <f aca="false">B133</f>
        <v>48</v>
      </c>
      <c r="J133" s="4" t="str">
        <f aca="false">C133</f>
        <v>Andris Vovers</v>
      </c>
      <c r="K133" s="4" t="str">
        <f aca="false">F133</f>
        <v>BMW 325</v>
      </c>
      <c r="L133" s="4" t="n">
        <f aca="false">A133</f>
        <v>1</v>
      </c>
    </row>
    <row r="134" customFormat="false" ht="15" hidden="false" customHeight="false" outlineLevel="0" collapsed="false">
      <c r="A134" s="0" t="n">
        <v>11</v>
      </c>
      <c r="B134" s="0" t="n">
        <v>49</v>
      </c>
      <c r="C134" s="0" t="s">
        <v>158</v>
      </c>
      <c r="D134" s="1" t="n">
        <v>0.00148819444444444</v>
      </c>
      <c r="E134" s="1" t="n">
        <v>0.000126041666666667</v>
      </c>
      <c r="F134" s="0" t="s">
        <v>159</v>
      </c>
      <c r="G134" s="2"/>
      <c r="H134" s="2"/>
      <c r="I134" s="4" t="n">
        <f aca="false">B134</f>
        <v>49</v>
      </c>
      <c r="J134" s="4" t="str">
        <f aca="false">C134</f>
        <v>Dzintars Baltais</v>
      </c>
      <c r="K134" s="4" t="str">
        <f aca="false">F134</f>
        <v>Opel Manta</v>
      </c>
      <c r="L134" s="4" t="n">
        <f aca="false">A134</f>
        <v>11</v>
      </c>
    </row>
    <row r="135" customFormat="false" ht="15" hidden="false" customHeight="false" outlineLevel="0" collapsed="false">
      <c r="A135" s="0" t="n">
        <v>16</v>
      </c>
      <c r="B135" s="0" t="n">
        <v>50</v>
      </c>
      <c r="C135" s="0" t="s">
        <v>164</v>
      </c>
      <c r="D135" s="1" t="n">
        <v>0.00314108796296296</v>
      </c>
      <c r="E135" s="1" t="n">
        <v>0.00177893518518519</v>
      </c>
      <c r="F135" s="0" t="s">
        <v>165</v>
      </c>
      <c r="G135" s="2"/>
      <c r="H135" s="2"/>
      <c r="I135" s="4" t="n">
        <f aca="false">B135</f>
        <v>50</v>
      </c>
      <c r="J135" s="4" t="str">
        <f aca="false">C135</f>
        <v>Māris Bulāns</v>
      </c>
      <c r="K135" s="4" t="str">
        <f aca="false">F135</f>
        <v>BMW 318</v>
      </c>
      <c r="L135" s="4" t="n">
        <f aca="false">A135</f>
        <v>16</v>
      </c>
    </row>
    <row r="136" customFormat="false" ht="15" hidden="false" customHeight="false" outlineLevel="0" collapsed="false">
      <c r="A136" s="0" t="n">
        <v>3</v>
      </c>
      <c r="B136" s="0" t="n">
        <v>51</v>
      </c>
      <c r="C136" s="0" t="s">
        <v>149</v>
      </c>
      <c r="D136" s="1" t="n">
        <v>0.00138159722222222</v>
      </c>
      <c r="E136" s="1" t="n">
        <v>1.94444444444444E-005</v>
      </c>
      <c r="F136" s="0" t="s">
        <v>145</v>
      </c>
      <c r="G136" s="2"/>
      <c r="H136" s="2"/>
      <c r="I136" s="4" t="n">
        <f aca="false">B136</f>
        <v>51</v>
      </c>
      <c r="J136" s="4" t="str">
        <f aca="false">C136</f>
        <v>Gundars Tīdmanis</v>
      </c>
      <c r="K136" s="4" t="str">
        <f aca="false">F136</f>
        <v>BMW 325</v>
      </c>
      <c r="L136" s="4" t="n">
        <f aca="false">A136</f>
        <v>3</v>
      </c>
    </row>
    <row r="137" customFormat="false" ht="15" hidden="false" customHeight="false" outlineLevel="0" collapsed="false">
      <c r="A137" s="0" t="n">
        <v>15</v>
      </c>
      <c r="B137" s="0" t="n">
        <v>52</v>
      </c>
      <c r="C137" s="0" t="s">
        <v>153</v>
      </c>
      <c r="D137" s="1" t="n">
        <v>0.0017556712962963</v>
      </c>
      <c r="E137" s="1" t="n">
        <v>0.000393518518518519</v>
      </c>
      <c r="F137" s="0" t="s">
        <v>145</v>
      </c>
      <c r="I137" s="4" t="n">
        <f aca="false">B137</f>
        <v>52</v>
      </c>
      <c r="J137" s="4" t="str">
        <f aca="false">C137</f>
        <v>Gints Lapsa</v>
      </c>
      <c r="K137" s="4" t="str">
        <f aca="false">F137</f>
        <v>BMW 325</v>
      </c>
      <c r="L137" s="4" t="n">
        <f aca="false">A137</f>
        <v>15</v>
      </c>
    </row>
    <row r="138" customFormat="false" ht="15" hidden="false" customHeight="false" outlineLevel="0" collapsed="false">
      <c r="A138" s="0" t="n">
        <v>6</v>
      </c>
      <c r="B138" s="0" t="n">
        <v>53</v>
      </c>
      <c r="C138" s="0" t="s">
        <v>150</v>
      </c>
      <c r="D138" s="1" t="n">
        <v>0.00140023148148148</v>
      </c>
      <c r="E138" s="1" t="n">
        <v>3.80787037037037E-005</v>
      </c>
      <c r="F138" s="0" t="s">
        <v>151</v>
      </c>
      <c r="I138" s="4" t="n">
        <f aca="false">B138</f>
        <v>53</v>
      </c>
      <c r="J138" s="4" t="str">
        <f aca="false">C138</f>
        <v>Gatis Babris</v>
      </c>
      <c r="K138" s="4" t="str">
        <f aca="false">F138</f>
        <v>BMW 328</v>
      </c>
      <c r="L138" s="4" t="n">
        <f aca="false">A138</f>
        <v>6</v>
      </c>
    </row>
    <row r="139" customFormat="false" ht="15" hidden="false" customHeight="false" outlineLevel="0" collapsed="false">
      <c r="A139" s="0" t="n">
        <v>8</v>
      </c>
      <c r="B139" s="0" t="n">
        <v>55</v>
      </c>
      <c r="C139" s="0" t="s">
        <v>156</v>
      </c>
      <c r="D139" s="1" t="n">
        <v>0.00142974537037037</v>
      </c>
      <c r="E139" s="1" t="n">
        <v>6.75925925925926E-005</v>
      </c>
      <c r="F139" s="0" t="s">
        <v>148</v>
      </c>
      <c r="I139" s="4" t="n">
        <f aca="false">B139</f>
        <v>55</v>
      </c>
      <c r="J139" s="4" t="str">
        <f aca="false">C139</f>
        <v>Mārcis Osis</v>
      </c>
      <c r="K139" s="4" t="str">
        <f aca="false">F139</f>
        <v>BMW 320</v>
      </c>
      <c r="L139" s="4" t="n">
        <f aca="false">A139</f>
        <v>8</v>
      </c>
    </row>
    <row r="140" customFormat="false" ht="15" hidden="false" customHeight="false" outlineLevel="0" collapsed="false">
      <c r="A140" s="0" t="n">
        <v>12</v>
      </c>
      <c r="B140" s="0" t="n">
        <v>56</v>
      </c>
      <c r="C140" s="0" t="s">
        <v>166</v>
      </c>
      <c r="D140" s="1" t="n">
        <v>0.00148946759259259</v>
      </c>
      <c r="E140" s="1" t="n">
        <v>0.000127314814814815</v>
      </c>
      <c r="F140" s="0" t="s">
        <v>161</v>
      </c>
      <c r="I140" s="4" t="n">
        <f aca="false">B140</f>
        <v>56</v>
      </c>
      <c r="J140" s="4" t="str">
        <f aca="false">C140</f>
        <v>Normunds Pureklis</v>
      </c>
      <c r="K140" s="4" t="str">
        <f aca="false">F140</f>
        <v>BMW 323</v>
      </c>
      <c r="L140" s="4" t="n">
        <f aca="false">A140</f>
        <v>12</v>
      </c>
    </row>
    <row r="141" customFormat="false" ht="15" hidden="false" customHeight="false" outlineLevel="0" collapsed="false">
      <c r="A141" s="0" t="n">
        <v>4</v>
      </c>
      <c r="B141" s="0" t="n">
        <v>57</v>
      </c>
      <c r="C141" s="0" t="s">
        <v>152</v>
      </c>
      <c r="D141" s="1" t="n">
        <v>0.00138587962962963</v>
      </c>
      <c r="E141" s="1" t="n">
        <v>2.37268518518518E-005</v>
      </c>
      <c r="F141" s="0" t="s">
        <v>148</v>
      </c>
      <c r="I141" s="4" t="n">
        <f aca="false">B141</f>
        <v>57</v>
      </c>
      <c r="J141" s="4" t="str">
        <f aca="false">C141</f>
        <v>Aleksandrs Grīva</v>
      </c>
      <c r="K141" s="4" t="str">
        <f aca="false">F141</f>
        <v>BMW 320</v>
      </c>
      <c r="L141" s="4" t="n">
        <f aca="false">A141</f>
        <v>4</v>
      </c>
    </row>
    <row r="142" customFormat="false" ht="15" hidden="false" customHeight="false" outlineLevel="0" collapsed="false">
      <c r="A142" s="0" t="n">
        <v>2</v>
      </c>
      <c r="B142" s="0" t="n">
        <v>62</v>
      </c>
      <c r="C142" s="0" t="s">
        <v>144</v>
      </c>
      <c r="D142" s="1" t="n">
        <v>0.00136342592592593</v>
      </c>
      <c r="E142" s="1" t="n">
        <v>1.27314814814815E-006</v>
      </c>
      <c r="F142" s="0" t="s">
        <v>145</v>
      </c>
      <c r="I142" s="4" t="n">
        <f aca="false">B142</f>
        <v>62</v>
      </c>
      <c r="J142" s="4" t="str">
        <f aca="false">C142</f>
        <v>Aigars Tīdmanis</v>
      </c>
      <c r="K142" s="4" t="str">
        <f aca="false">F142</f>
        <v>BMW 325</v>
      </c>
      <c r="L142" s="4" t="n">
        <f aca="false">A142</f>
        <v>2</v>
      </c>
    </row>
    <row r="143" customFormat="false" ht="15" hidden="false" customHeight="false" outlineLevel="0" collapsed="false">
      <c r="A143" s="0" t="n">
        <v>14</v>
      </c>
      <c r="B143" s="0" t="n">
        <v>63</v>
      </c>
      <c r="C143" s="0" t="s">
        <v>162</v>
      </c>
      <c r="D143" s="1" t="n">
        <v>0.00152615740740741</v>
      </c>
      <c r="E143" s="1" t="n">
        <v>0.00016400462962963</v>
      </c>
      <c r="F143" s="0" t="s">
        <v>145</v>
      </c>
      <c r="I143" s="4" t="n">
        <f aca="false">B143</f>
        <v>63</v>
      </c>
      <c r="J143" s="4" t="str">
        <f aca="false">C143</f>
        <v>Ģirts Pauriņš</v>
      </c>
      <c r="K143" s="4" t="str">
        <f aca="false">F143</f>
        <v>BMW 325</v>
      </c>
      <c r="L143" s="4" t="n">
        <f aca="false">A143</f>
        <v>14</v>
      </c>
    </row>
    <row r="144" customFormat="false" ht="15" hidden="false" customHeight="false" outlineLevel="0" collapsed="false">
      <c r="A144" s="0" t="n">
        <v>10</v>
      </c>
      <c r="B144" s="0" t="n">
        <v>66</v>
      </c>
      <c r="C144" s="0" t="s">
        <v>160</v>
      </c>
      <c r="D144" s="1" t="n">
        <v>0.00146377314814815</v>
      </c>
      <c r="E144" s="1" t="n">
        <v>0.00010162037037037</v>
      </c>
      <c r="F144" s="0" t="s">
        <v>161</v>
      </c>
      <c r="I144" s="4" t="n">
        <f aca="false">B144</f>
        <v>66</v>
      </c>
      <c r="J144" s="4" t="str">
        <f aca="false">C144</f>
        <v>Kārlis Šostaks</v>
      </c>
      <c r="K144" s="4" t="str">
        <f aca="false">F144</f>
        <v>BMW 323</v>
      </c>
      <c r="L144" s="4" t="n">
        <f aca="false">A144</f>
        <v>10</v>
      </c>
    </row>
    <row r="147" customFormat="false" ht="15" hidden="false" customHeight="false" outlineLevel="0" collapsed="false">
      <c r="A147" s="2" t="s">
        <v>167</v>
      </c>
      <c r="B147" s="2"/>
      <c r="C147" s="2"/>
      <c r="F147" s="2"/>
      <c r="I147" s="2" t="s">
        <v>167</v>
      </c>
      <c r="J147" s="12"/>
      <c r="K147" s="12"/>
      <c r="L147" s="12"/>
    </row>
    <row r="148" customFormat="false" ht="15" hidden="false" customHeight="false" outlineLevel="0" collapsed="false">
      <c r="A148" s="0" t="s">
        <v>2</v>
      </c>
      <c r="B148" s="0" t="s">
        <v>3</v>
      </c>
      <c r="C148" s="0" t="s">
        <v>4</v>
      </c>
      <c r="D148" s="1" t="s">
        <v>5</v>
      </c>
      <c r="E148" s="1" t="s">
        <v>6</v>
      </c>
      <c r="F148" s="0" t="s">
        <v>7</v>
      </c>
      <c r="I148" s="4" t="str">
        <f aca="false">B148</f>
        <v>Nr</v>
      </c>
      <c r="J148" s="13" t="str">
        <f aca="false">C148</f>
        <v>Braucējs</v>
      </c>
      <c r="K148" s="13" t="str">
        <f aca="false">F148</f>
        <v>Auto</v>
      </c>
      <c r="L148" s="13" t="str">
        <f aca="false">A148</f>
        <v>Vieta</v>
      </c>
    </row>
    <row r="149" customFormat="false" ht="15" hidden="false" customHeight="false" outlineLevel="0" collapsed="false">
      <c r="A149" s="0" t="n">
        <v>3</v>
      </c>
      <c r="B149" s="0" t="n">
        <v>38</v>
      </c>
      <c r="C149" s="0" t="s">
        <v>170</v>
      </c>
      <c r="D149" s="1" t="n">
        <v>0.00144386574074074</v>
      </c>
      <c r="E149" s="1" t="n">
        <v>4.50231481481482E-005</v>
      </c>
      <c r="F149" s="0" t="s">
        <v>171</v>
      </c>
      <c r="I149" s="4" t="n">
        <f aca="false">B149</f>
        <v>38</v>
      </c>
      <c r="J149" s="4" t="str">
        <f aca="false">C149</f>
        <v>Raivis Grīnfelds</v>
      </c>
      <c r="K149" s="4" t="str">
        <f aca="false">F149</f>
        <v>Vaz 2103</v>
      </c>
      <c r="L149" s="4" t="n">
        <f aca="false">A149</f>
        <v>3</v>
      </c>
    </row>
    <row r="150" customFormat="false" ht="15" hidden="false" customHeight="false" outlineLevel="0" collapsed="false">
      <c r="A150" s="0" t="n">
        <v>2</v>
      </c>
      <c r="B150" s="0" t="n">
        <v>39</v>
      </c>
      <c r="C150" s="0" t="s">
        <v>172</v>
      </c>
      <c r="D150" s="1" t="n">
        <v>0.00142222222222222</v>
      </c>
      <c r="E150" s="1" t="n">
        <v>2.33796296296296E-005</v>
      </c>
      <c r="F150" s="0" t="s">
        <v>173</v>
      </c>
      <c r="I150" s="4" t="n">
        <f aca="false">B150</f>
        <v>39</v>
      </c>
      <c r="J150" s="4" t="str">
        <f aca="false">C150</f>
        <v>Egils Olekts</v>
      </c>
      <c r="K150" s="4" t="str">
        <f aca="false">F150</f>
        <v>VAZ 21061</v>
      </c>
      <c r="L150" s="4" t="n">
        <f aca="false">A150</f>
        <v>2</v>
      </c>
    </row>
    <row r="151" customFormat="false" ht="15" hidden="false" customHeight="false" outlineLevel="0" collapsed="false">
      <c r="A151" s="0" t="n">
        <v>5</v>
      </c>
      <c r="B151" s="0" t="n">
        <v>40</v>
      </c>
      <c r="C151" s="0" t="s">
        <v>174</v>
      </c>
      <c r="D151" s="1" t="n">
        <v>0.00146157407407407</v>
      </c>
      <c r="E151" s="1" t="n">
        <v>6.27314814814815E-005</v>
      </c>
      <c r="F151" s="0" t="s">
        <v>175</v>
      </c>
      <c r="G151" s="2"/>
      <c r="H151" s="2"/>
      <c r="I151" s="4" t="n">
        <f aca="false">B151</f>
        <v>40</v>
      </c>
      <c r="J151" s="4" t="str">
        <f aca="false">C151</f>
        <v>Kalvis Tēts</v>
      </c>
      <c r="K151" s="4" t="str">
        <f aca="false">F151</f>
        <v>VAZ 2101</v>
      </c>
      <c r="L151" s="4" t="n">
        <f aca="false">A151</f>
        <v>5</v>
      </c>
    </row>
    <row r="152" customFormat="false" ht="15" hidden="false" customHeight="false" outlineLevel="0" collapsed="false">
      <c r="A152" s="0" t="n">
        <v>1</v>
      </c>
      <c r="B152" s="0" t="n">
        <v>41</v>
      </c>
      <c r="C152" s="0" t="s">
        <v>168</v>
      </c>
      <c r="D152" s="1" t="n">
        <v>0.00139884259259259</v>
      </c>
      <c r="F152" s="0" t="s">
        <v>169</v>
      </c>
      <c r="I152" s="4" t="n">
        <f aca="false">B152</f>
        <v>41</v>
      </c>
      <c r="J152" s="4" t="str">
        <f aca="false">C152</f>
        <v>Edgars Grīnītis</v>
      </c>
      <c r="K152" s="4" t="str">
        <f aca="false">F152</f>
        <v>VAZ 2105</v>
      </c>
      <c r="L152" s="4" t="n">
        <f aca="false">A152</f>
        <v>1</v>
      </c>
    </row>
    <row r="153" customFormat="false" ht="15" hidden="false" customHeight="false" outlineLevel="0" collapsed="false">
      <c r="A153" s="0" t="n">
        <v>4</v>
      </c>
      <c r="B153" s="0" t="n">
        <v>54</v>
      </c>
      <c r="C153" s="0" t="s">
        <v>189</v>
      </c>
      <c r="D153" s="1" t="n">
        <v>0.00144861111111111</v>
      </c>
      <c r="E153" s="1" t="n">
        <v>4.97685185185185E-005</v>
      </c>
      <c r="F153" s="0" t="s">
        <v>169</v>
      </c>
      <c r="I153" s="4" t="n">
        <f aca="false">B153</f>
        <v>54</v>
      </c>
      <c r="J153" s="4" t="str">
        <f aca="false">C153</f>
        <v>Arvis Grīnītis</v>
      </c>
      <c r="K153" s="4" t="str">
        <f aca="false">F153</f>
        <v>VAZ 2105</v>
      </c>
      <c r="L153" s="4" t="n">
        <f aca="false">A153</f>
        <v>4</v>
      </c>
    </row>
    <row r="154" customFormat="false" ht="15" hidden="false" customHeight="false" outlineLevel="0" collapsed="false">
      <c r="I154" s="4" t="n">
        <f aca="false">B154</f>
        <v>0</v>
      </c>
      <c r="J154" s="4" t="n">
        <f aca="false">C154</f>
        <v>0</v>
      </c>
      <c r="K154" s="4" t="n">
        <f aca="false">F154</f>
        <v>0</v>
      </c>
      <c r="L154" s="4" t="n">
        <f aca="false">A154</f>
        <v>0</v>
      </c>
    </row>
    <row r="157" customFormat="false" ht="15" hidden="false" customHeight="false" outlineLevel="0" collapsed="false">
      <c r="A157" s="15" t="s">
        <v>179</v>
      </c>
    </row>
    <row r="158" customFormat="false" ht="15" hidden="false" customHeight="false" outlineLevel="0" collapsed="false">
      <c r="A158" s="0" t="n">
        <v>1</v>
      </c>
      <c r="B158" s="0" t="n">
        <v>799</v>
      </c>
      <c r="C158" s="0" t="s">
        <v>180</v>
      </c>
      <c r="D158" s="1" t="n">
        <v>0.00121053240740741</v>
      </c>
      <c r="F158" s="0" t="s">
        <v>181</v>
      </c>
    </row>
    <row r="159" customFormat="false" ht="15" hidden="false" customHeight="false" outlineLevel="0" collapsed="false">
      <c r="A159" s="0" t="n">
        <v>2</v>
      </c>
      <c r="B159" s="0" t="n">
        <v>88</v>
      </c>
      <c r="C159" s="0" t="s">
        <v>56</v>
      </c>
      <c r="D159" s="1" t="n">
        <v>0.00128229166666667</v>
      </c>
      <c r="E159" s="1" t="n">
        <v>7.17592592592593E-005</v>
      </c>
      <c r="F159" s="0" t="s">
        <v>26</v>
      </c>
    </row>
    <row r="160" customFormat="false" ht="15" hidden="false" customHeight="false" outlineLevel="0" collapsed="false">
      <c r="A160" s="0" t="n">
        <v>3</v>
      </c>
      <c r="B160" s="0" t="n">
        <v>95</v>
      </c>
      <c r="C160" s="0" t="s">
        <v>57</v>
      </c>
      <c r="D160" s="1" t="n">
        <v>0.00130752314814815</v>
      </c>
      <c r="E160" s="1" t="n">
        <v>9.69907407407408E-005</v>
      </c>
      <c r="F160" s="0" t="s">
        <v>26</v>
      </c>
    </row>
    <row r="161" customFormat="false" ht="15" hidden="false" customHeight="false" outlineLevel="0" collapsed="false">
      <c r="A161" s="0" t="n">
        <v>4</v>
      </c>
      <c r="B161" s="0" t="n">
        <v>998</v>
      </c>
      <c r="C161" s="0" t="s">
        <v>184</v>
      </c>
      <c r="D161" s="1" t="n">
        <v>0.00133090277777778</v>
      </c>
      <c r="E161" s="1" t="n">
        <v>0.00012037037037037</v>
      </c>
      <c r="F161" s="0" t="s">
        <v>185</v>
      </c>
    </row>
    <row r="162" customFormat="false" ht="15" hidden="false" customHeight="false" outlineLevel="0" collapsed="false">
      <c r="A162" s="0" t="n">
        <v>5</v>
      </c>
      <c r="B162" s="0" t="n">
        <v>898</v>
      </c>
      <c r="C162" s="0" t="s">
        <v>184</v>
      </c>
      <c r="D162" s="1" t="n">
        <v>0.00133310185185185</v>
      </c>
      <c r="E162" s="1" t="n">
        <v>0.000122569444444444</v>
      </c>
      <c r="F162" s="0" t="s">
        <v>185</v>
      </c>
    </row>
    <row r="163" customFormat="false" ht="15" hidden="false" customHeight="false" outlineLevel="0" collapsed="false">
      <c r="A163" s="0" t="n">
        <v>6</v>
      </c>
      <c r="B163" s="0" t="n">
        <v>87</v>
      </c>
      <c r="C163" s="0" t="s">
        <v>67</v>
      </c>
      <c r="D163" s="1" t="n">
        <v>0.00134837962962963</v>
      </c>
      <c r="E163" s="1" t="n">
        <v>0.000137847222222222</v>
      </c>
      <c r="F163" s="0" t="s">
        <v>183</v>
      </c>
    </row>
    <row r="164" customFormat="false" ht="15" hidden="false" customHeight="false" outlineLevel="0" collapsed="false">
      <c r="A164" s="0" t="n">
        <v>7</v>
      </c>
      <c r="B164" s="0" t="n">
        <v>69</v>
      </c>
      <c r="C164" s="0" t="s">
        <v>187</v>
      </c>
      <c r="D164" s="1" t="n">
        <v>0.00142997685185185</v>
      </c>
      <c r="E164" s="1" t="n">
        <v>0.000219444444444444</v>
      </c>
      <c r="F164" s="0" t="s">
        <v>188</v>
      </c>
    </row>
    <row r="165" customFormat="false" ht="15" hidden="false" customHeight="false" outlineLevel="0" collapsed="false">
      <c r="A165" s="0" t="n">
        <v>8</v>
      </c>
      <c r="B165" s="0" t="n">
        <v>133</v>
      </c>
      <c r="C165" s="0" t="s">
        <v>90</v>
      </c>
      <c r="D165" s="1" t="n">
        <v>0.0014369212962963</v>
      </c>
      <c r="E165" s="1" t="n">
        <v>0.000226388888888889</v>
      </c>
      <c r="F165" s="0" t="s">
        <v>91</v>
      </c>
    </row>
    <row r="166" customFormat="false" ht="15" hidden="false" customHeight="false" outlineLevel="0" collapsed="false">
      <c r="A166" s="0" t="n">
        <v>9</v>
      </c>
      <c r="B166" s="0" t="n">
        <v>96</v>
      </c>
      <c r="C166" s="0" t="s">
        <v>64</v>
      </c>
      <c r="D166" s="1" t="n">
        <v>0.00171446759259259</v>
      </c>
      <c r="E166" s="1" t="n">
        <v>0.000503935185185185</v>
      </c>
      <c r="F166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19.14"/>
    <col collapsed="false" customWidth="true" hidden="false" outlineLevel="0" max="3" min="3" style="18" width="18.56"/>
    <col collapsed="false" customWidth="true" hidden="false" outlineLevel="0" max="4" min="4" style="19" width="5.13"/>
    <col collapsed="false" customWidth="true" hidden="false" outlineLevel="0" max="8" min="8" style="15" width="5.85"/>
  </cols>
  <sheetData>
    <row r="1" customFormat="false" ht="15" hidden="false" customHeight="false" outlineLevel="0" collapsed="false">
      <c r="A1" s="20" t="s">
        <v>1</v>
      </c>
      <c r="B1" s="21"/>
      <c r="C1" s="21"/>
      <c r="D1" s="22"/>
      <c r="E1" s="23"/>
    </row>
    <row r="2" customFormat="false" ht="15" hidden="false" customHeight="false" outlineLevel="0" collapsed="false">
      <c r="A2" s="24" t="s">
        <v>3</v>
      </c>
      <c r="B2" s="25" t="s">
        <v>4</v>
      </c>
      <c r="C2" s="25" t="s">
        <v>7</v>
      </c>
      <c r="D2" s="26" t="s">
        <v>190</v>
      </c>
      <c r="E2" s="27" t="s">
        <v>191</v>
      </c>
      <c r="F2" s="27" t="s">
        <v>192</v>
      </c>
      <c r="G2" s="28" t="s">
        <v>8</v>
      </c>
      <c r="H2" s="29" t="s">
        <v>2</v>
      </c>
    </row>
    <row r="3" customFormat="false" ht="15" hidden="false" customHeight="false" outlineLevel="0" collapsed="false">
      <c r="A3" s="30" t="n">
        <v>64</v>
      </c>
      <c r="B3" s="31" t="s">
        <v>9</v>
      </c>
      <c r="C3" s="31" t="s">
        <v>10</v>
      </c>
      <c r="D3" s="27" t="n">
        <v>1</v>
      </c>
      <c r="E3" s="4" t="n">
        <v>1</v>
      </c>
      <c r="F3" s="4" t="n">
        <v>2</v>
      </c>
      <c r="G3" s="4" t="n">
        <f aca="false">SUM(D3:F3)-MAX(D3:F3)</f>
        <v>2</v>
      </c>
      <c r="H3" s="32" t="n">
        <v>1</v>
      </c>
    </row>
    <row r="4" customFormat="false" ht="15" hidden="false" customHeight="false" outlineLevel="0" collapsed="false">
      <c r="A4" s="30" t="n">
        <v>61</v>
      </c>
      <c r="B4" s="31" t="s">
        <v>11</v>
      </c>
      <c r="C4" s="31" t="s">
        <v>12</v>
      </c>
      <c r="D4" s="27" t="n">
        <v>2</v>
      </c>
      <c r="E4" s="4" t="n">
        <v>3</v>
      </c>
      <c r="F4" s="4" t="n">
        <v>4</v>
      </c>
      <c r="G4" s="4" t="n">
        <f aca="false">SUM(D4:F4)-MAX(D4:F4)</f>
        <v>5</v>
      </c>
      <c r="H4" s="32" t="n">
        <v>2</v>
      </c>
    </row>
    <row r="5" customFormat="false" ht="15" hidden="false" customHeight="false" outlineLevel="0" collapsed="false">
      <c r="A5" s="30" t="n">
        <v>60</v>
      </c>
      <c r="B5" s="31" t="s">
        <v>13</v>
      </c>
      <c r="C5" s="31" t="s">
        <v>10</v>
      </c>
      <c r="D5" s="27" t="n">
        <v>3</v>
      </c>
      <c r="E5" s="4" t="n">
        <v>4</v>
      </c>
      <c r="F5" s="4" t="n">
        <v>3</v>
      </c>
      <c r="G5" s="4" t="n">
        <f aca="false">SUM(D5:F5)-MAX(D5:F5)</f>
        <v>6</v>
      </c>
      <c r="H5" s="32" t="n">
        <v>3</v>
      </c>
    </row>
    <row r="6" customFormat="false" ht="15" hidden="false" customHeight="false" outlineLevel="0" collapsed="false">
      <c r="A6" s="30" t="n">
        <v>81</v>
      </c>
      <c r="B6" s="31" t="s">
        <v>138</v>
      </c>
      <c r="C6" s="31" t="s">
        <v>10</v>
      </c>
      <c r="D6" s="27" t="s">
        <v>193</v>
      </c>
      <c r="E6" s="4" t="n">
        <v>2</v>
      </c>
      <c r="F6" s="4" t="n">
        <v>5</v>
      </c>
      <c r="G6" s="4" t="n">
        <v>7</v>
      </c>
      <c r="H6" s="32" t="n">
        <v>4</v>
      </c>
    </row>
    <row r="7" customFormat="false" ht="15" hidden="false" customHeight="false" outlineLevel="0" collapsed="false">
      <c r="A7" s="30" t="n">
        <v>65</v>
      </c>
      <c r="B7" s="31" t="s">
        <v>17</v>
      </c>
      <c r="C7" s="31" t="s">
        <v>10</v>
      </c>
      <c r="D7" s="27" t="s">
        <v>16</v>
      </c>
      <c r="E7" s="4" t="n">
        <v>7</v>
      </c>
      <c r="F7" s="4" t="n">
        <v>1</v>
      </c>
      <c r="G7" s="4" t="n">
        <v>8</v>
      </c>
      <c r="H7" s="32" t="n">
        <v>5</v>
      </c>
    </row>
    <row r="8" customFormat="false" ht="15" hidden="false" customHeight="false" outlineLevel="0" collapsed="false">
      <c r="A8" s="30" t="n">
        <v>9</v>
      </c>
      <c r="B8" s="31" t="s">
        <v>14</v>
      </c>
      <c r="C8" s="31" t="s">
        <v>10</v>
      </c>
      <c r="D8" s="27" t="n">
        <v>4</v>
      </c>
      <c r="E8" s="4" t="n">
        <v>5</v>
      </c>
      <c r="F8" s="4" t="n">
        <v>6</v>
      </c>
      <c r="G8" s="4" t="n">
        <f aca="false">SUM(D8:F8)-MAX(D8:F8)</f>
        <v>9</v>
      </c>
      <c r="H8" s="32" t="n">
        <v>6</v>
      </c>
    </row>
    <row r="9" customFormat="false" ht="15" hidden="false" customHeight="false" outlineLevel="0" collapsed="false">
      <c r="A9" s="30" t="n">
        <v>92</v>
      </c>
      <c r="B9" s="31" t="s">
        <v>15</v>
      </c>
      <c r="C9" s="31" t="n">
        <v>0</v>
      </c>
      <c r="D9" s="27" t="n">
        <v>5</v>
      </c>
      <c r="E9" s="4" t="n">
        <v>6</v>
      </c>
      <c r="F9" s="4" t="n">
        <v>7</v>
      </c>
      <c r="G9" s="4" t="n">
        <f aca="false">SUM(D9:F9)-MAX(D9:F9)</f>
        <v>11</v>
      </c>
      <c r="H9" s="32" t="n">
        <v>7</v>
      </c>
    </row>
    <row r="10" customFormat="false" ht="15" hidden="false" customHeight="false" outlineLevel="0" collapsed="false">
      <c r="G10" s="33"/>
    </row>
    <row r="11" customFormat="false" ht="15" hidden="false" customHeight="false" outlineLevel="0" collapsed="false">
      <c r="G11" s="33"/>
    </row>
    <row r="12" customFormat="false" ht="15" hidden="false" customHeight="false" outlineLevel="0" collapsed="false">
      <c r="A12" s="34" t="s">
        <v>19</v>
      </c>
      <c r="G12" s="33"/>
    </row>
    <row r="13" customFormat="false" ht="15" hidden="false" customHeight="false" outlineLevel="0" collapsed="false">
      <c r="A13" s="30" t="s">
        <v>3</v>
      </c>
      <c r="B13" s="31" t="s">
        <v>4</v>
      </c>
      <c r="C13" s="31" t="s">
        <v>7</v>
      </c>
      <c r="D13" s="27" t="s">
        <v>190</v>
      </c>
      <c r="E13" s="27" t="s">
        <v>191</v>
      </c>
      <c r="F13" s="27" t="s">
        <v>192</v>
      </c>
      <c r="G13" s="28" t="s">
        <v>8</v>
      </c>
      <c r="H13" s="29" t="s">
        <v>2</v>
      </c>
    </row>
    <row r="14" s="2" customFormat="true" ht="15" hidden="false" customHeight="false" outlineLevel="0" collapsed="false">
      <c r="A14" s="28" t="n">
        <v>89</v>
      </c>
      <c r="B14" s="31" t="s">
        <v>20</v>
      </c>
      <c r="C14" s="31" t="s">
        <v>21</v>
      </c>
      <c r="D14" s="27" t="n">
        <v>1</v>
      </c>
      <c r="E14" s="31" t="n">
        <v>1</v>
      </c>
      <c r="F14" s="31" t="n">
        <v>1</v>
      </c>
      <c r="G14" s="4" t="n">
        <f aca="false">SUM(D14:F14)-MAX(D14:F14)</f>
        <v>2</v>
      </c>
      <c r="H14" s="32" t="n">
        <v>1</v>
      </c>
    </row>
    <row r="15" customFormat="false" ht="15" hidden="false" customHeight="false" outlineLevel="0" collapsed="false">
      <c r="A15" s="30" t="n">
        <v>75</v>
      </c>
      <c r="B15" s="31" t="s">
        <v>22</v>
      </c>
      <c r="C15" s="31" t="s">
        <v>23</v>
      </c>
      <c r="D15" s="27" t="n">
        <v>1</v>
      </c>
      <c r="E15" s="4" t="n">
        <v>4</v>
      </c>
      <c r="F15" s="4" t="n">
        <v>2</v>
      </c>
      <c r="G15" s="4" t="n">
        <f aca="false">SUM(D15:F15)-MAX(D15:F15)</f>
        <v>3</v>
      </c>
      <c r="H15" s="32" t="n">
        <v>2</v>
      </c>
    </row>
    <row r="16" customFormat="false" ht="15" hidden="false" customHeight="false" outlineLevel="0" collapsed="false">
      <c r="A16" s="30" t="n">
        <v>76</v>
      </c>
      <c r="B16" s="31" t="s">
        <v>24</v>
      </c>
      <c r="C16" s="31" t="s">
        <v>21</v>
      </c>
      <c r="D16" s="27" t="n">
        <v>3</v>
      </c>
      <c r="E16" s="4" t="n">
        <v>2</v>
      </c>
      <c r="F16" s="4" t="n">
        <v>3</v>
      </c>
      <c r="G16" s="4" t="n">
        <f aca="false">SUM(D16:F16)-MAX(D16:F16)</f>
        <v>5</v>
      </c>
      <c r="H16" s="32" t="n">
        <v>3</v>
      </c>
    </row>
    <row r="17" customFormat="false" ht="15" hidden="false" customHeight="false" outlineLevel="0" collapsed="false">
      <c r="A17" s="30" t="n">
        <v>107</v>
      </c>
      <c r="B17" s="31" t="s">
        <v>27</v>
      </c>
      <c r="C17" s="31" t="s">
        <v>23</v>
      </c>
      <c r="D17" s="27" t="n">
        <v>5</v>
      </c>
      <c r="E17" s="4" t="n">
        <v>3</v>
      </c>
      <c r="F17" s="4" t="n">
        <v>4</v>
      </c>
      <c r="G17" s="4" t="n">
        <f aca="false">SUM(D17:F17)-MAX(D17:F17)</f>
        <v>7</v>
      </c>
      <c r="H17" s="32" t="n">
        <v>4</v>
      </c>
    </row>
    <row r="18" customFormat="false" ht="15" hidden="false" customHeight="false" outlineLevel="0" collapsed="false">
      <c r="A18" s="30" t="n">
        <v>73</v>
      </c>
      <c r="B18" s="31" t="s">
        <v>25</v>
      </c>
      <c r="C18" s="31" t="s">
        <v>26</v>
      </c>
      <c r="D18" s="27" t="n">
        <v>4</v>
      </c>
      <c r="E18" s="4" t="n">
        <v>6</v>
      </c>
      <c r="F18" s="4" t="n">
        <v>5</v>
      </c>
      <c r="G18" s="4" t="n">
        <f aca="false">SUM(D18:F18)-MAX(D18:F18)</f>
        <v>9</v>
      </c>
      <c r="H18" s="32" t="n">
        <v>5</v>
      </c>
    </row>
    <row r="19" customFormat="false" ht="15" hidden="false" customHeight="false" outlineLevel="0" collapsed="false">
      <c r="A19" s="30" t="n">
        <v>108</v>
      </c>
      <c r="B19" s="31" t="s">
        <v>28</v>
      </c>
      <c r="C19" s="31" t="s">
        <v>26</v>
      </c>
      <c r="D19" s="27" t="n">
        <v>6</v>
      </c>
      <c r="E19" s="4" t="n">
        <v>5</v>
      </c>
      <c r="F19" s="4" t="n">
        <v>11</v>
      </c>
      <c r="G19" s="4" t="n">
        <f aca="false">SUM(D19:F19)-MAX(D19:F19)</f>
        <v>11</v>
      </c>
      <c r="H19" s="32" t="n">
        <v>6</v>
      </c>
    </row>
    <row r="20" customFormat="false" ht="15" hidden="false" customHeight="false" outlineLevel="0" collapsed="false">
      <c r="A20" s="30" t="n">
        <v>70</v>
      </c>
      <c r="B20" s="31" t="s">
        <v>29</v>
      </c>
      <c r="C20" s="31" t="s">
        <v>30</v>
      </c>
      <c r="D20" s="27" t="n">
        <v>7</v>
      </c>
      <c r="E20" s="4" t="n">
        <v>12</v>
      </c>
      <c r="F20" s="4" t="n">
        <v>6</v>
      </c>
      <c r="G20" s="4" t="n">
        <f aca="false">SUM(D20:F20)-MAX(D20:F20)</f>
        <v>13</v>
      </c>
      <c r="H20" s="32" t="n">
        <v>7</v>
      </c>
    </row>
    <row r="21" customFormat="false" ht="15" hidden="false" customHeight="false" outlineLevel="0" collapsed="false">
      <c r="A21" s="30" t="n">
        <v>103</v>
      </c>
      <c r="B21" s="31" t="s">
        <v>31</v>
      </c>
      <c r="C21" s="31" t="s">
        <v>32</v>
      </c>
      <c r="D21" s="27" t="n">
        <v>8</v>
      </c>
      <c r="E21" s="4" t="n">
        <v>7</v>
      </c>
      <c r="F21" s="4" t="n">
        <v>9</v>
      </c>
      <c r="G21" s="4" t="n">
        <f aca="false">SUM(D21:F21)-MAX(D21:F21)</f>
        <v>15</v>
      </c>
      <c r="H21" s="32" t="n">
        <v>8</v>
      </c>
    </row>
    <row r="22" customFormat="false" ht="15" hidden="false" customHeight="false" outlineLevel="0" collapsed="false">
      <c r="A22" s="30" t="n">
        <v>71</v>
      </c>
      <c r="B22" s="31" t="s">
        <v>35</v>
      </c>
      <c r="C22" s="31" t="s">
        <v>36</v>
      </c>
      <c r="D22" s="27" t="n">
        <v>11</v>
      </c>
      <c r="E22" s="4" t="n">
        <v>8</v>
      </c>
      <c r="F22" s="4" t="n">
        <v>7</v>
      </c>
      <c r="G22" s="4" t="n">
        <f aca="false">SUM(D22:F22)-MAX(D22:F22)</f>
        <v>15</v>
      </c>
      <c r="H22" s="32" t="n">
        <v>9</v>
      </c>
    </row>
    <row r="23" customFormat="false" ht="15" hidden="false" customHeight="false" outlineLevel="0" collapsed="false">
      <c r="A23" s="30" t="n">
        <v>82</v>
      </c>
      <c r="B23" s="31" t="s">
        <v>37</v>
      </c>
      <c r="C23" s="31" t="s">
        <v>26</v>
      </c>
      <c r="D23" s="27" t="n">
        <v>12</v>
      </c>
      <c r="E23" s="4" t="n">
        <v>9</v>
      </c>
      <c r="F23" s="4" t="n">
        <v>8</v>
      </c>
      <c r="G23" s="4" t="n">
        <f aca="false">SUM(D23:F23)-MAX(D23:F23)</f>
        <v>17</v>
      </c>
      <c r="H23" s="32" t="n">
        <v>10</v>
      </c>
    </row>
    <row r="24" customFormat="false" ht="15" hidden="false" customHeight="false" outlineLevel="0" collapsed="false">
      <c r="A24" s="30" t="n">
        <v>77</v>
      </c>
      <c r="B24" s="31" t="s">
        <v>33</v>
      </c>
      <c r="C24" s="31" t="s">
        <v>32</v>
      </c>
      <c r="D24" s="27" t="n">
        <v>9</v>
      </c>
      <c r="E24" s="4" t="n">
        <v>11</v>
      </c>
      <c r="F24" s="4" t="n">
        <v>12</v>
      </c>
      <c r="G24" s="4" t="n">
        <f aca="false">SUM(D24:F24)-MAX(D24:F24)</f>
        <v>20</v>
      </c>
      <c r="H24" s="32" t="n">
        <v>11</v>
      </c>
    </row>
    <row r="25" customFormat="false" ht="15" hidden="false" customHeight="false" outlineLevel="0" collapsed="false">
      <c r="A25" s="30" t="n">
        <v>91</v>
      </c>
      <c r="B25" s="31" t="s">
        <v>34</v>
      </c>
      <c r="C25" s="31" t="s">
        <v>32</v>
      </c>
      <c r="D25" s="27" t="n">
        <v>10</v>
      </c>
      <c r="E25" s="4" t="n">
        <v>10</v>
      </c>
      <c r="F25" s="4" t="n">
        <v>10</v>
      </c>
      <c r="G25" s="4" t="n">
        <f aca="false">SUM(D25:F25)-MAX(D25:F25)</f>
        <v>20</v>
      </c>
      <c r="H25" s="32" t="n">
        <v>12</v>
      </c>
    </row>
    <row r="27" customFormat="false" ht="15" hidden="false" customHeight="false" outlineLevel="0" collapsed="false">
      <c r="A27" s="35"/>
    </row>
    <row r="28" s="2" customFormat="true" ht="15" hidden="false" customHeight="false" outlineLevel="0" collapsed="false">
      <c r="A28" s="20" t="s">
        <v>38</v>
      </c>
      <c r="B28" s="21"/>
      <c r="C28" s="21"/>
      <c r="D28" s="22"/>
      <c r="H28" s="15"/>
    </row>
    <row r="29" s="2" customFormat="true" ht="15" hidden="false" customHeight="false" outlineLevel="0" collapsed="false">
      <c r="A29" s="24" t="s">
        <v>3</v>
      </c>
      <c r="B29" s="25" t="s">
        <v>4</v>
      </c>
      <c r="C29" s="25" t="s">
        <v>7</v>
      </c>
      <c r="D29" s="26" t="s">
        <v>190</v>
      </c>
      <c r="E29" s="27" t="s">
        <v>191</v>
      </c>
      <c r="F29" s="27" t="s">
        <v>192</v>
      </c>
      <c r="G29" s="28" t="s">
        <v>8</v>
      </c>
      <c r="H29" s="29" t="s">
        <v>2</v>
      </c>
    </row>
    <row r="30" s="2" customFormat="true" ht="15" hidden="false" customHeight="false" outlineLevel="0" collapsed="false">
      <c r="A30" s="28" t="n">
        <v>132</v>
      </c>
      <c r="B30" s="31" t="s">
        <v>34</v>
      </c>
      <c r="C30" s="31" t="s">
        <v>40</v>
      </c>
      <c r="D30" s="27" t="n">
        <v>3</v>
      </c>
      <c r="E30" s="31" t="n">
        <v>2</v>
      </c>
      <c r="F30" s="31" t="n">
        <v>1</v>
      </c>
      <c r="G30" s="4" t="n">
        <f aca="false">SUM(D30:F30)-MAX(D30:F30)</f>
        <v>3</v>
      </c>
      <c r="H30" s="32" t="n">
        <v>1</v>
      </c>
    </row>
    <row r="31" customFormat="false" ht="15" hidden="false" customHeight="false" outlineLevel="0" collapsed="false">
      <c r="A31" s="28" t="n">
        <v>135</v>
      </c>
      <c r="B31" s="31" t="s">
        <v>39</v>
      </c>
      <c r="C31" s="31" t="s">
        <v>26</v>
      </c>
      <c r="D31" s="27" t="n">
        <v>1</v>
      </c>
      <c r="E31" s="31" t="n">
        <v>4</v>
      </c>
      <c r="F31" s="31" t="n">
        <v>2</v>
      </c>
      <c r="G31" s="4" t="n">
        <f aca="false">SUM(D31:F31)-MAX(D31:F31)</f>
        <v>3</v>
      </c>
      <c r="H31" s="32" t="n">
        <v>2</v>
      </c>
    </row>
    <row r="32" customFormat="false" ht="15" hidden="false" customHeight="false" outlineLevel="0" collapsed="false">
      <c r="A32" s="28" t="n">
        <v>130</v>
      </c>
      <c r="B32" s="31" t="s">
        <v>41</v>
      </c>
      <c r="C32" s="31" t="s">
        <v>26</v>
      </c>
      <c r="D32" s="27" t="n">
        <v>4</v>
      </c>
      <c r="E32" s="31" t="n">
        <v>1</v>
      </c>
      <c r="F32" s="31" t="n">
        <v>14</v>
      </c>
      <c r="G32" s="4" t="n">
        <f aca="false">SUM(D32:F32)-MAX(D32:F32)</f>
        <v>5</v>
      </c>
      <c r="H32" s="32" t="n">
        <v>3</v>
      </c>
    </row>
    <row r="33" customFormat="false" ht="15" hidden="false" customHeight="false" outlineLevel="0" collapsed="false">
      <c r="A33" s="28" t="n">
        <v>122</v>
      </c>
      <c r="B33" s="31" t="s">
        <v>33</v>
      </c>
      <c r="C33" s="31" t="s">
        <v>40</v>
      </c>
      <c r="D33" s="27" t="n">
        <v>2</v>
      </c>
      <c r="E33" s="31" t="n">
        <v>3</v>
      </c>
      <c r="F33" s="31" t="n">
        <v>6</v>
      </c>
      <c r="G33" s="4" t="n">
        <f aca="false">SUM(D33:F33)-MAX(D33:F33)</f>
        <v>5</v>
      </c>
      <c r="H33" s="32" t="n">
        <v>4</v>
      </c>
    </row>
    <row r="34" customFormat="false" ht="15" hidden="false" customHeight="false" outlineLevel="0" collapsed="false">
      <c r="A34" s="28" t="n">
        <v>119</v>
      </c>
      <c r="B34" s="31" t="s">
        <v>46</v>
      </c>
      <c r="C34" s="31" t="s">
        <v>26</v>
      </c>
      <c r="D34" s="27" t="n">
        <v>9</v>
      </c>
      <c r="E34" s="31" t="n">
        <v>5</v>
      </c>
      <c r="F34" s="31" t="n">
        <v>3</v>
      </c>
      <c r="G34" s="4" t="n">
        <f aca="false">SUM(D34:F34)-MAX(D34:F34)</f>
        <v>8</v>
      </c>
      <c r="H34" s="32" t="n">
        <v>5</v>
      </c>
    </row>
    <row r="35" customFormat="false" ht="15" hidden="false" customHeight="false" outlineLevel="0" collapsed="false">
      <c r="A35" s="28" t="n">
        <v>128</v>
      </c>
      <c r="B35" s="31" t="s">
        <v>43</v>
      </c>
      <c r="C35" s="31" t="s">
        <v>26</v>
      </c>
      <c r="D35" s="27" t="n">
        <v>6</v>
      </c>
      <c r="E35" s="31" t="n">
        <v>8</v>
      </c>
      <c r="F35" s="31" t="n">
        <v>4</v>
      </c>
      <c r="G35" s="4" t="n">
        <f aca="false">SUM(D35:F35)-MAX(D35:F35)</f>
        <v>10</v>
      </c>
      <c r="H35" s="32" t="n">
        <v>6</v>
      </c>
    </row>
    <row r="36" customFormat="false" ht="15" hidden="false" customHeight="false" outlineLevel="0" collapsed="false">
      <c r="A36" s="28" t="n">
        <v>124</v>
      </c>
      <c r="B36" s="31" t="s">
        <v>42</v>
      </c>
      <c r="C36" s="31" t="s">
        <v>26</v>
      </c>
      <c r="D36" s="27" t="n">
        <v>5</v>
      </c>
      <c r="E36" s="31" t="n">
        <v>6</v>
      </c>
      <c r="F36" s="31" t="n">
        <v>7</v>
      </c>
      <c r="G36" s="4" t="n">
        <f aca="false">SUM(D36:F36)-MAX(D36:F36)</f>
        <v>11</v>
      </c>
      <c r="H36" s="32" t="n">
        <v>7</v>
      </c>
    </row>
    <row r="37" customFormat="false" ht="15" hidden="false" customHeight="false" outlineLevel="0" collapsed="false">
      <c r="A37" s="28" t="n">
        <v>127</v>
      </c>
      <c r="B37" s="31" t="s">
        <v>45</v>
      </c>
      <c r="C37" s="31" t="s">
        <v>21</v>
      </c>
      <c r="D37" s="27" t="n">
        <v>8</v>
      </c>
      <c r="E37" s="31" t="n">
        <v>7</v>
      </c>
      <c r="F37" s="31" t="n">
        <v>5</v>
      </c>
      <c r="G37" s="4" t="n">
        <f aca="false">SUM(D37:F37)-MAX(D37:F37)</f>
        <v>12</v>
      </c>
      <c r="H37" s="32" t="n">
        <v>8</v>
      </c>
    </row>
    <row r="38" customFormat="false" ht="15" hidden="false" customHeight="false" outlineLevel="0" collapsed="false">
      <c r="A38" s="28" t="n">
        <v>134</v>
      </c>
      <c r="B38" s="31" t="s">
        <v>44</v>
      </c>
      <c r="C38" s="31" t="s">
        <v>26</v>
      </c>
      <c r="D38" s="27" t="n">
        <v>7</v>
      </c>
      <c r="E38" s="31" t="n">
        <v>12</v>
      </c>
      <c r="F38" s="31" t="n">
        <v>9</v>
      </c>
      <c r="G38" s="4" t="n">
        <f aca="false">SUM(D38:F38)-MAX(D38:F38)</f>
        <v>16</v>
      </c>
      <c r="H38" s="32" t="n">
        <v>9</v>
      </c>
    </row>
    <row r="39" customFormat="false" ht="15" hidden="false" customHeight="false" outlineLevel="0" collapsed="false">
      <c r="A39" s="28" t="n">
        <v>120</v>
      </c>
      <c r="B39" s="31" t="s">
        <v>51</v>
      </c>
      <c r="C39" s="31" t="s">
        <v>23</v>
      </c>
      <c r="D39" s="27" t="n">
        <v>13</v>
      </c>
      <c r="E39" s="31" t="n">
        <v>9</v>
      </c>
      <c r="F39" s="31" t="n">
        <v>8</v>
      </c>
      <c r="G39" s="4" t="n">
        <f aca="false">SUM(D39:F39)-MAX(D39:F39)</f>
        <v>17</v>
      </c>
      <c r="H39" s="32" t="n">
        <v>10</v>
      </c>
    </row>
    <row r="40" s="2" customFormat="true" ht="15" hidden="false" customHeight="false" outlineLevel="0" collapsed="false">
      <c r="A40" s="28" t="n">
        <v>116</v>
      </c>
      <c r="B40" s="31" t="s">
        <v>47</v>
      </c>
      <c r="C40" s="31" t="s">
        <v>26</v>
      </c>
      <c r="D40" s="27" t="n">
        <v>10</v>
      </c>
      <c r="E40" s="31" t="n">
        <v>10</v>
      </c>
      <c r="F40" s="31" t="n">
        <v>11</v>
      </c>
      <c r="G40" s="4" t="n">
        <f aca="false">SUM(D40:F40)-MAX(D40:F40)</f>
        <v>20</v>
      </c>
      <c r="H40" s="32" t="n">
        <v>11</v>
      </c>
    </row>
    <row r="41" customFormat="false" ht="15" hidden="false" customHeight="false" outlineLevel="0" collapsed="false">
      <c r="A41" s="28" t="n">
        <v>112</v>
      </c>
      <c r="B41" s="31" t="s">
        <v>48</v>
      </c>
      <c r="C41" s="31" t="s">
        <v>49</v>
      </c>
      <c r="D41" s="27" t="n">
        <v>11</v>
      </c>
      <c r="E41" s="31" t="n">
        <v>11</v>
      </c>
      <c r="F41" s="31" t="n">
        <v>10</v>
      </c>
      <c r="G41" s="4" t="n">
        <f aca="false">SUM(D41:F41)-MAX(D41:F41)</f>
        <v>21</v>
      </c>
      <c r="H41" s="32" t="n">
        <v>12</v>
      </c>
    </row>
    <row r="42" customFormat="false" ht="15" hidden="false" customHeight="false" outlineLevel="0" collapsed="false">
      <c r="A42" s="28" t="n">
        <v>121</v>
      </c>
      <c r="B42" s="31" t="s">
        <v>52</v>
      </c>
      <c r="C42" s="31" t="s">
        <v>49</v>
      </c>
      <c r="D42" s="27" t="n">
        <v>14</v>
      </c>
      <c r="E42" s="31" t="n">
        <v>13</v>
      </c>
      <c r="F42" s="31" t="n">
        <v>12</v>
      </c>
      <c r="G42" s="4" t="n">
        <f aca="false">SUM(D42:F42)-MAX(D42:F42)</f>
        <v>25</v>
      </c>
      <c r="H42" s="32" t="n">
        <v>13</v>
      </c>
    </row>
    <row r="43" customFormat="false" ht="15" hidden="false" customHeight="false" outlineLevel="0" collapsed="false">
      <c r="A43" s="28" t="n">
        <v>131</v>
      </c>
      <c r="B43" s="31" t="s">
        <v>50</v>
      </c>
      <c r="C43" s="31" t="s">
        <v>26</v>
      </c>
      <c r="D43" s="27" t="n">
        <v>12</v>
      </c>
      <c r="E43" s="31" t="n">
        <v>14</v>
      </c>
      <c r="F43" s="31" t="n">
        <v>13</v>
      </c>
      <c r="G43" s="4" t="n">
        <f aca="false">SUM(D43:F43)-MAX(D43:F43)</f>
        <v>25</v>
      </c>
      <c r="H43" s="32" t="n">
        <v>14</v>
      </c>
    </row>
    <row r="46" customFormat="false" ht="15" hidden="false" customHeight="false" outlineLevel="0" collapsed="false">
      <c r="A46" s="20" t="s">
        <v>194</v>
      </c>
      <c r="B46" s="21"/>
      <c r="C46" s="21"/>
      <c r="D46" s="22"/>
    </row>
    <row r="47" customFormat="false" ht="15" hidden="false" customHeight="false" outlineLevel="0" collapsed="false">
      <c r="A47" s="24" t="s">
        <v>3</v>
      </c>
      <c r="B47" s="25" t="s">
        <v>4</v>
      </c>
      <c r="C47" s="25" t="s">
        <v>7</v>
      </c>
      <c r="D47" s="26" t="s">
        <v>190</v>
      </c>
      <c r="E47" s="27" t="s">
        <v>191</v>
      </c>
      <c r="F47" s="27" t="s">
        <v>192</v>
      </c>
      <c r="G47" s="28" t="s">
        <v>8</v>
      </c>
      <c r="H47" s="29" t="s">
        <v>2</v>
      </c>
    </row>
    <row r="48" customFormat="false" ht="15" hidden="false" customHeight="false" outlineLevel="0" collapsed="false">
      <c r="A48" s="30" t="n">
        <v>74</v>
      </c>
      <c r="B48" s="31" t="s">
        <v>56</v>
      </c>
      <c r="C48" s="31" t="s">
        <v>26</v>
      </c>
      <c r="D48" s="27" t="n">
        <v>2</v>
      </c>
      <c r="E48" s="4" t="n">
        <v>1</v>
      </c>
      <c r="F48" s="4" t="n">
        <v>1</v>
      </c>
      <c r="G48" s="4" t="n">
        <f aca="false">SUM(D48:F48)-MAX(D48:F48)</f>
        <v>2</v>
      </c>
      <c r="H48" s="32" t="n">
        <v>1</v>
      </c>
    </row>
    <row r="49" customFormat="false" ht="15" hidden="false" customHeight="false" outlineLevel="0" collapsed="false">
      <c r="A49" s="30" t="n">
        <v>97</v>
      </c>
      <c r="B49" s="31" t="s">
        <v>54</v>
      </c>
      <c r="C49" s="31" t="s">
        <v>55</v>
      </c>
      <c r="D49" s="27" t="n">
        <v>1</v>
      </c>
      <c r="E49" s="4" t="n">
        <v>4</v>
      </c>
      <c r="F49" s="4" t="n">
        <v>2</v>
      </c>
      <c r="G49" s="4" t="n">
        <f aca="false">SUM(D49:F49)-MAX(D49:F49)</f>
        <v>3</v>
      </c>
      <c r="H49" s="32" t="n">
        <v>2</v>
      </c>
    </row>
    <row r="50" customFormat="false" ht="15" hidden="false" customHeight="false" outlineLevel="0" collapsed="false">
      <c r="A50" s="30" t="n">
        <v>113</v>
      </c>
      <c r="B50" s="31" t="s">
        <v>58</v>
      </c>
      <c r="C50" s="31" t="s">
        <v>59</v>
      </c>
      <c r="D50" s="27" t="n">
        <v>4</v>
      </c>
      <c r="E50" s="4" t="n">
        <v>2</v>
      </c>
      <c r="F50" s="4" t="n">
        <v>6</v>
      </c>
      <c r="G50" s="4" t="n">
        <f aca="false">SUM(D50:F50)-MAX(D50:F50)</f>
        <v>6</v>
      </c>
      <c r="H50" s="32" t="n">
        <v>3</v>
      </c>
    </row>
    <row r="51" customFormat="false" ht="15" hidden="false" customHeight="false" outlineLevel="0" collapsed="false">
      <c r="A51" s="30" t="n">
        <v>78</v>
      </c>
      <c r="B51" s="31" t="s">
        <v>57</v>
      </c>
      <c r="C51" s="31" t="s">
        <v>26</v>
      </c>
      <c r="D51" s="27" t="n">
        <v>3</v>
      </c>
      <c r="E51" s="4" t="n">
        <v>3</v>
      </c>
      <c r="F51" s="4" t="n">
        <v>3</v>
      </c>
      <c r="G51" s="4" t="n">
        <f aca="false">SUM(D51:F51)-MAX(D51:F51)</f>
        <v>6</v>
      </c>
      <c r="H51" s="32" t="n">
        <v>4</v>
      </c>
    </row>
    <row r="52" customFormat="false" ht="15" hidden="false" customHeight="false" outlineLevel="0" collapsed="false">
      <c r="A52" s="28" t="n">
        <v>80</v>
      </c>
      <c r="B52" s="31" t="s">
        <v>60</v>
      </c>
      <c r="C52" s="31" t="s">
        <v>61</v>
      </c>
      <c r="D52" s="27" t="n">
        <v>5</v>
      </c>
      <c r="E52" s="4" t="n">
        <v>5</v>
      </c>
      <c r="F52" s="4" t="s">
        <v>193</v>
      </c>
      <c r="G52" s="4" t="n">
        <v>10</v>
      </c>
      <c r="H52" s="32" t="n">
        <v>5</v>
      </c>
    </row>
    <row r="53" customFormat="false" ht="15" hidden="false" customHeight="false" outlineLevel="0" collapsed="false">
      <c r="A53" s="30" t="n">
        <v>79</v>
      </c>
      <c r="B53" s="31" t="s">
        <v>64</v>
      </c>
      <c r="C53" s="31" t="s">
        <v>65</v>
      </c>
      <c r="D53" s="27" t="n">
        <v>8</v>
      </c>
      <c r="E53" s="4" t="n">
        <v>8</v>
      </c>
      <c r="F53" s="9" t="n">
        <v>4</v>
      </c>
      <c r="G53" s="4" t="n">
        <f aca="false">SUM(D53:F53)-MAX(D53:F53)</f>
        <v>12</v>
      </c>
      <c r="H53" s="32" t="n">
        <v>6</v>
      </c>
    </row>
    <row r="54" customFormat="false" ht="15" hidden="false" customHeight="false" outlineLevel="0" collapsed="false">
      <c r="A54" s="30" t="n">
        <v>100</v>
      </c>
      <c r="B54" s="31" t="s">
        <v>63</v>
      </c>
      <c r="C54" s="31" t="s">
        <v>21</v>
      </c>
      <c r="D54" s="27" t="n">
        <v>7</v>
      </c>
      <c r="E54" s="4" t="n">
        <v>7</v>
      </c>
      <c r="F54" s="4" t="n">
        <v>5</v>
      </c>
      <c r="G54" s="4" t="n">
        <f aca="false">SUM(D54:F54)-MAX(D54:F54)</f>
        <v>12</v>
      </c>
      <c r="H54" s="32" t="n">
        <v>7</v>
      </c>
    </row>
    <row r="55" customFormat="false" ht="15" hidden="false" customHeight="false" outlineLevel="0" collapsed="false">
      <c r="A55" s="30" t="n">
        <v>125</v>
      </c>
      <c r="B55" s="31" t="s">
        <v>62</v>
      </c>
      <c r="C55" s="31" t="s">
        <v>26</v>
      </c>
      <c r="D55" s="27" t="n">
        <v>6</v>
      </c>
      <c r="E55" s="4" t="n">
        <v>10</v>
      </c>
      <c r="F55" s="4" t="n">
        <v>7</v>
      </c>
      <c r="G55" s="4" t="n">
        <f aca="false">SUM(D55:F55)-MAX(D55:F55)</f>
        <v>13</v>
      </c>
      <c r="H55" s="32" t="n">
        <v>8</v>
      </c>
    </row>
    <row r="56" customFormat="false" ht="15" hidden="false" customHeight="false" outlineLevel="0" collapsed="false">
      <c r="A56" s="30" t="n">
        <v>85</v>
      </c>
      <c r="B56" s="31" t="s">
        <v>69</v>
      </c>
      <c r="C56" s="31" t="s">
        <v>70</v>
      </c>
      <c r="D56" s="27" t="n">
        <v>11</v>
      </c>
      <c r="E56" s="4" t="n">
        <v>6</v>
      </c>
      <c r="F56" s="4" t="n">
        <v>11</v>
      </c>
      <c r="G56" s="4" t="n">
        <f aca="false">SUM(D56:F56)-MAX(D56:F56)</f>
        <v>17</v>
      </c>
      <c r="H56" s="32" t="n">
        <v>9</v>
      </c>
    </row>
    <row r="57" customFormat="false" ht="15" hidden="false" customHeight="false" outlineLevel="0" collapsed="false">
      <c r="A57" s="30" t="n">
        <v>72</v>
      </c>
      <c r="B57" s="31" t="s">
        <v>67</v>
      </c>
      <c r="C57" s="31" t="s">
        <v>68</v>
      </c>
      <c r="D57" s="27" t="n">
        <v>10</v>
      </c>
      <c r="E57" s="4" t="n">
        <v>9</v>
      </c>
      <c r="F57" s="4" t="n">
        <v>8</v>
      </c>
      <c r="G57" s="4" t="n">
        <f aca="false">SUM(D57:F57)-MAX(D57:F57)</f>
        <v>17</v>
      </c>
      <c r="H57" s="32" t="n">
        <v>10</v>
      </c>
    </row>
    <row r="58" customFormat="false" ht="15" hidden="false" customHeight="false" outlineLevel="0" collapsed="false">
      <c r="A58" s="30" t="n">
        <v>117</v>
      </c>
      <c r="B58" s="31" t="s">
        <v>66</v>
      </c>
      <c r="C58" s="31" t="s">
        <v>26</v>
      </c>
      <c r="D58" s="27" t="n">
        <v>9</v>
      </c>
      <c r="E58" s="4" t="n">
        <v>11</v>
      </c>
      <c r="F58" s="4" t="n">
        <v>23</v>
      </c>
      <c r="G58" s="4" t="n">
        <f aca="false">SUM(D58:F58)-MAX(D58:F58)</f>
        <v>20</v>
      </c>
      <c r="H58" s="32" t="n">
        <v>11</v>
      </c>
    </row>
    <row r="59" customFormat="false" ht="15" hidden="false" customHeight="false" outlineLevel="0" collapsed="false">
      <c r="A59" s="28" t="n">
        <v>104</v>
      </c>
      <c r="B59" s="31" t="s">
        <v>41</v>
      </c>
      <c r="C59" s="31" t="s">
        <v>71</v>
      </c>
      <c r="D59" s="27" t="n">
        <v>12</v>
      </c>
      <c r="E59" s="4" t="n">
        <v>15</v>
      </c>
      <c r="F59" s="4" t="n">
        <v>9</v>
      </c>
      <c r="G59" s="4" t="n">
        <f aca="false">SUM(D59:F59)-MAX(D59:F59)</f>
        <v>21</v>
      </c>
      <c r="H59" s="32" t="n">
        <v>12</v>
      </c>
    </row>
    <row r="60" customFormat="false" ht="15" hidden="false" customHeight="false" outlineLevel="0" collapsed="false">
      <c r="A60" s="30" t="n">
        <v>98</v>
      </c>
      <c r="B60" s="31" t="s">
        <v>72</v>
      </c>
      <c r="C60" s="31" t="s">
        <v>26</v>
      </c>
      <c r="D60" s="27" t="n">
        <v>13</v>
      </c>
      <c r="E60" s="4" t="n">
        <v>13</v>
      </c>
      <c r="F60" s="4" t="n">
        <v>10</v>
      </c>
      <c r="G60" s="4" t="n">
        <f aca="false">SUM(D60:F60)-MAX(D60:F60)</f>
        <v>23</v>
      </c>
      <c r="H60" s="32" t="n">
        <v>13</v>
      </c>
    </row>
    <row r="61" customFormat="false" ht="15" hidden="false" customHeight="false" outlineLevel="0" collapsed="false">
      <c r="A61" s="30" t="n">
        <v>105</v>
      </c>
      <c r="B61" s="31" t="s">
        <v>75</v>
      </c>
      <c r="C61" s="31" t="s">
        <v>71</v>
      </c>
      <c r="D61" s="27" t="n">
        <v>15</v>
      </c>
      <c r="E61" s="4" t="n">
        <v>12</v>
      </c>
      <c r="F61" s="4" t="n">
        <v>13</v>
      </c>
      <c r="G61" s="4" t="n">
        <f aca="false">SUM(D61:F61)-MAX(D61:F61)</f>
        <v>25</v>
      </c>
      <c r="H61" s="32" t="n">
        <v>14</v>
      </c>
    </row>
    <row r="62" customFormat="false" ht="15" hidden="false" customHeight="false" outlineLevel="0" collapsed="false">
      <c r="A62" s="30" t="n">
        <v>118</v>
      </c>
      <c r="B62" s="31" t="s">
        <v>73</v>
      </c>
      <c r="C62" s="31" t="s">
        <v>74</v>
      </c>
      <c r="D62" s="27" t="n">
        <v>14</v>
      </c>
      <c r="E62" s="4" t="n">
        <v>31</v>
      </c>
      <c r="F62" s="4" t="n">
        <v>12</v>
      </c>
      <c r="G62" s="4" t="n">
        <f aca="false">SUM(D62:F62)-MAX(D62:F62)</f>
        <v>26</v>
      </c>
      <c r="H62" s="32" t="n">
        <v>15</v>
      </c>
    </row>
    <row r="63" customFormat="false" ht="15" hidden="false" customHeight="false" outlineLevel="0" collapsed="false">
      <c r="A63" s="30" t="n">
        <v>94</v>
      </c>
      <c r="B63" s="31" t="s">
        <v>77</v>
      </c>
      <c r="C63" s="31" t="s">
        <v>26</v>
      </c>
      <c r="D63" s="27" t="n">
        <v>17</v>
      </c>
      <c r="E63" s="4" t="n">
        <v>14</v>
      </c>
      <c r="F63" s="4" t="n">
        <v>19</v>
      </c>
      <c r="G63" s="4" t="n">
        <f aca="false">SUM(D63:F63)-MAX(D63:F63)</f>
        <v>31</v>
      </c>
      <c r="H63" s="32" t="n">
        <v>16</v>
      </c>
    </row>
    <row r="64" customFormat="false" ht="15" hidden="false" customHeight="false" outlineLevel="0" collapsed="false">
      <c r="A64" s="30" t="n">
        <v>102</v>
      </c>
      <c r="B64" s="31" t="s">
        <v>76</v>
      </c>
      <c r="C64" s="31" t="s">
        <v>26</v>
      </c>
      <c r="D64" s="27" t="n">
        <v>16</v>
      </c>
      <c r="E64" s="4" t="n">
        <v>16</v>
      </c>
      <c r="F64" s="4" t="n">
        <v>15</v>
      </c>
      <c r="G64" s="4" t="n">
        <f aca="false">SUM(D64:F64)-MAX(D64:F64)</f>
        <v>31</v>
      </c>
      <c r="H64" s="32" t="n">
        <v>17</v>
      </c>
    </row>
    <row r="65" customFormat="false" ht="15" hidden="false" customHeight="false" outlineLevel="0" collapsed="false">
      <c r="A65" s="30" t="n">
        <v>86</v>
      </c>
      <c r="B65" s="31" t="s">
        <v>80</v>
      </c>
      <c r="C65" s="31" t="s">
        <v>81</v>
      </c>
      <c r="D65" s="27" t="n">
        <v>20</v>
      </c>
      <c r="E65" s="4" t="n">
        <v>20</v>
      </c>
      <c r="F65" s="4" t="n">
        <v>14</v>
      </c>
      <c r="G65" s="4" t="n">
        <f aca="false">SUM(D65:F65)-MAX(D65:F65)</f>
        <v>34</v>
      </c>
      <c r="H65" s="32" t="n">
        <v>18</v>
      </c>
    </row>
    <row r="66" customFormat="false" ht="15" hidden="false" customHeight="false" outlineLevel="0" collapsed="false">
      <c r="A66" s="30" t="n">
        <v>93</v>
      </c>
      <c r="B66" s="31" t="s">
        <v>78</v>
      </c>
      <c r="C66" s="31" t="s">
        <v>26</v>
      </c>
      <c r="D66" s="27" t="n">
        <v>18</v>
      </c>
      <c r="E66" s="4" t="n">
        <v>19</v>
      </c>
      <c r="F66" s="4" t="n">
        <v>17</v>
      </c>
      <c r="G66" s="4" t="n">
        <f aca="false">SUM(D66:F66)-MAX(D66:F66)</f>
        <v>35</v>
      </c>
      <c r="H66" s="32" t="n">
        <v>19</v>
      </c>
    </row>
    <row r="67" customFormat="false" ht="15" hidden="false" customHeight="false" outlineLevel="0" collapsed="false">
      <c r="A67" s="30" t="n">
        <v>99</v>
      </c>
      <c r="B67" s="31" t="s">
        <v>84</v>
      </c>
      <c r="C67" s="31" t="s">
        <v>26</v>
      </c>
      <c r="D67" s="27" t="n">
        <v>23</v>
      </c>
      <c r="E67" s="4" t="n">
        <v>22</v>
      </c>
      <c r="F67" s="4" t="n">
        <v>16</v>
      </c>
      <c r="G67" s="4" t="n">
        <f aca="false">SUM(D67:F67)-MAX(D67:F67)</f>
        <v>38</v>
      </c>
      <c r="H67" s="32" t="n">
        <v>20</v>
      </c>
    </row>
    <row r="68" customFormat="false" ht="15" hidden="false" customHeight="false" outlineLevel="0" collapsed="false">
      <c r="A68" s="30" t="n">
        <v>115</v>
      </c>
      <c r="B68" s="31" t="s">
        <v>85</v>
      </c>
      <c r="C68" s="31" t="s">
        <v>86</v>
      </c>
      <c r="D68" s="27" t="n">
        <v>24</v>
      </c>
      <c r="E68" s="4" t="n">
        <v>17</v>
      </c>
      <c r="F68" s="4" t="n">
        <v>21</v>
      </c>
      <c r="G68" s="4" t="n">
        <f aca="false">SUM(D68:F68)-MAX(D68:F68)</f>
        <v>38</v>
      </c>
      <c r="H68" s="32" t="n">
        <v>21</v>
      </c>
    </row>
    <row r="69" customFormat="false" ht="15" hidden="false" customHeight="false" outlineLevel="0" collapsed="false">
      <c r="A69" s="30" t="n">
        <v>137</v>
      </c>
      <c r="B69" s="31" t="s">
        <v>83</v>
      </c>
      <c r="C69" s="31" t="s">
        <v>61</v>
      </c>
      <c r="D69" s="27" t="n">
        <v>22</v>
      </c>
      <c r="E69" s="4" t="n">
        <v>28</v>
      </c>
      <c r="F69" s="4" t="n">
        <v>18</v>
      </c>
      <c r="G69" s="4" t="n">
        <f aca="false">SUM(D69:F69)-MAX(D69:F69)</f>
        <v>40</v>
      </c>
      <c r="H69" s="32" t="n">
        <v>22</v>
      </c>
    </row>
    <row r="70" customFormat="false" ht="15" hidden="false" customHeight="false" outlineLevel="0" collapsed="false">
      <c r="A70" s="30" t="n">
        <v>140</v>
      </c>
      <c r="B70" s="31" t="s">
        <v>96</v>
      </c>
      <c r="C70" s="31" t="s">
        <v>91</v>
      </c>
      <c r="D70" s="27" t="n">
        <v>31</v>
      </c>
      <c r="E70" s="4" t="n">
        <v>18</v>
      </c>
      <c r="F70" s="4" t="n">
        <v>22</v>
      </c>
      <c r="G70" s="4" t="n">
        <f aca="false">SUM(D70:F70)-MAX(D70:F70)</f>
        <v>40</v>
      </c>
      <c r="H70" s="32" t="n">
        <v>23</v>
      </c>
    </row>
    <row r="71" customFormat="false" ht="15" hidden="false" customHeight="false" outlineLevel="0" collapsed="false">
      <c r="A71" s="30" t="n">
        <v>110</v>
      </c>
      <c r="B71" s="31" t="s">
        <v>87</v>
      </c>
      <c r="C71" s="31" t="s">
        <v>26</v>
      </c>
      <c r="D71" s="27" t="n">
        <v>25</v>
      </c>
      <c r="E71" s="4" t="n">
        <v>21</v>
      </c>
      <c r="F71" s="4" t="n">
        <v>20</v>
      </c>
      <c r="G71" s="4" t="n">
        <f aca="false">SUM(D71:F71)-MAX(D71:F71)</f>
        <v>41</v>
      </c>
      <c r="H71" s="32" t="n">
        <v>24</v>
      </c>
    </row>
    <row r="72" customFormat="false" ht="15" hidden="false" customHeight="false" outlineLevel="0" collapsed="false">
      <c r="A72" s="30" t="n">
        <v>111</v>
      </c>
      <c r="B72" s="31" t="s">
        <v>82</v>
      </c>
      <c r="C72" s="31" t="s">
        <v>26</v>
      </c>
      <c r="D72" s="27" t="n">
        <v>21</v>
      </c>
      <c r="E72" s="4" t="n">
        <v>24</v>
      </c>
      <c r="F72" s="4" t="n">
        <v>24</v>
      </c>
      <c r="G72" s="4" t="n">
        <f aca="false">SUM(D72:F72)-MAX(D72:F72)</f>
        <v>45</v>
      </c>
      <c r="H72" s="32" t="n">
        <v>25</v>
      </c>
    </row>
    <row r="73" customFormat="false" ht="15" hidden="false" customHeight="false" outlineLevel="0" collapsed="false">
      <c r="A73" s="30" t="n">
        <v>67</v>
      </c>
      <c r="B73" s="31" t="s">
        <v>79</v>
      </c>
      <c r="C73" s="31" t="s">
        <v>61</v>
      </c>
      <c r="D73" s="27" t="n">
        <v>19</v>
      </c>
      <c r="E73" s="4" t="n">
        <v>30</v>
      </c>
      <c r="F73" s="4" t="s">
        <v>193</v>
      </c>
      <c r="G73" s="4" t="n">
        <v>49</v>
      </c>
      <c r="H73" s="32" t="n">
        <v>26</v>
      </c>
    </row>
    <row r="74" customFormat="false" ht="15" hidden="false" customHeight="false" outlineLevel="0" collapsed="false">
      <c r="A74" s="30" t="n">
        <v>106</v>
      </c>
      <c r="B74" s="31" t="s">
        <v>90</v>
      </c>
      <c r="C74" s="31" t="s">
        <v>91</v>
      </c>
      <c r="D74" s="27" t="n">
        <v>27</v>
      </c>
      <c r="E74" s="4" t="n">
        <v>23</v>
      </c>
      <c r="F74" s="4" t="n">
        <v>26</v>
      </c>
      <c r="G74" s="4" t="n">
        <f aca="false">SUM(D74:F74)-MAX(D74:F74)</f>
        <v>49</v>
      </c>
      <c r="H74" s="32" t="n">
        <v>27</v>
      </c>
    </row>
    <row r="75" customFormat="false" ht="15" hidden="false" customHeight="false" outlineLevel="0" collapsed="false">
      <c r="A75" s="30" t="n">
        <v>109</v>
      </c>
      <c r="B75" s="31" t="s">
        <v>88</v>
      </c>
      <c r="C75" s="31" t="s">
        <v>89</v>
      </c>
      <c r="D75" s="27" t="n">
        <v>26</v>
      </c>
      <c r="E75" s="4" t="n">
        <v>26</v>
      </c>
      <c r="F75" s="4" t="n">
        <v>27</v>
      </c>
      <c r="G75" s="4" t="n">
        <f aca="false">SUM(D75:F75)-MAX(D75:F75)</f>
        <v>52</v>
      </c>
      <c r="H75" s="32" t="n">
        <v>28</v>
      </c>
    </row>
    <row r="76" s="2" customFormat="true" ht="15" hidden="false" customHeight="false" outlineLevel="0" collapsed="false">
      <c r="A76" s="30" t="n">
        <v>123</v>
      </c>
      <c r="B76" s="31" t="s">
        <v>95</v>
      </c>
      <c r="C76" s="31" t="s">
        <v>26</v>
      </c>
      <c r="D76" s="27" t="n">
        <v>30</v>
      </c>
      <c r="E76" s="4" t="n">
        <v>27</v>
      </c>
      <c r="F76" s="4" t="n">
        <v>25</v>
      </c>
      <c r="G76" s="4" t="n">
        <f aca="false">SUM(D76:F76)-MAX(D76:F76)</f>
        <v>52</v>
      </c>
      <c r="H76" s="32" t="n">
        <v>29</v>
      </c>
    </row>
    <row r="77" customFormat="false" ht="15" hidden="false" customHeight="false" outlineLevel="0" collapsed="false">
      <c r="A77" s="30" t="n">
        <v>136</v>
      </c>
      <c r="B77" s="31" t="s">
        <v>92</v>
      </c>
      <c r="C77" s="31" t="s">
        <v>91</v>
      </c>
      <c r="D77" s="27" t="n">
        <v>28</v>
      </c>
      <c r="E77" s="4" t="n">
        <v>25</v>
      </c>
      <c r="F77" s="4" t="n">
        <v>28</v>
      </c>
      <c r="G77" s="4" t="n">
        <f aca="false">SUM(D77:F77)-MAX(D77:F77)</f>
        <v>53</v>
      </c>
      <c r="H77" s="32" t="n">
        <v>30</v>
      </c>
    </row>
    <row r="78" customFormat="false" ht="15" hidden="false" customHeight="false" outlineLevel="0" collapsed="false">
      <c r="A78" s="28" t="n">
        <v>139</v>
      </c>
      <c r="B78" s="31" t="s">
        <v>93</v>
      </c>
      <c r="C78" s="31" t="s">
        <v>94</v>
      </c>
      <c r="D78" s="27" t="n">
        <v>29</v>
      </c>
      <c r="E78" s="36" t="n">
        <v>29</v>
      </c>
      <c r="F78" s="4" t="n">
        <v>29</v>
      </c>
      <c r="G78" s="4" t="n">
        <f aca="false">SUM(D78:F78)-MAX(D78:F78)</f>
        <v>58</v>
      </c>
      <c r="H78" s="32" t="n">
        <v>31</v>
      </c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20" t="s">
        <v>97</v>
      </c>
      <c r="B81" s="21"/>
      <c r="C81" s="21"/>
      <c r="D81" s="22"/>
    </row>
    <row r="82" customFormat="false" ht="15" hidden="false" customHeight="false" outlineLevel="0" collapsed="false">
      <c r="A82" s="24" t="s">
        <v>3</v>
      </c>
      <c r="B82" s="25" t="s">
        <v>4</v>
      </c>
      <c r="C82" s="25" t="s">
        <v>7</v>
      </c>
      <c r="D82" s="26" t="s">
        <v>190</v>
      </c>
      <c r="E82" s="27" t="s">
        <v>191</v>
      </c>
      <c r="F82" s="27" t="s">
        <v>192</v>
      </c>
      <c r="G82" s="28" t="s">
        <v>8</v>
      </c>
      <c r="H82" s="29" t="s">
        <v>2</v>
      </c>
    </row>
    <row r="83" customFormat="false" ht="15" hidden="false" customHeight="false" outlineLevel="0" collapsed="false">
      <c r="A83" s="28" t="n">
        <v>20</v>
      </c>
      <c r="B83" s="31" t="s">
        <v>120</v>
      </c>
      <c r="C83" s="31" t="s">
        <v>99</v>
      </c>
      <c r="D83" s="27" t="n">
        <v>15</v>
      </c>
      <c r="E83" s="4" t="n">
        <v>1</v>
      </c>
      <c r="F83" s="4" t="n">
        <v>1</v>
      </c>
      <c r="G83" s="4" t="n">
        <f aca="false">SUM(D83:F83)-MAX(D83:F83)</f>
        <v>2</v>
      </c>
      <c r="H83" s="32" t="n">
        <v>1</v>
      </c>
    </row>
    <row r="84" customFormat="false" ht="15" hidden="false" customHeight="false" outlineLevel="0" collapsed="false">
      <c r="A84" s="30" t="n">
        <v>16</v>
      </c>
      <c r="B84" s="31" t="s">
        <v>98</v>
      </c>
      <c r="C84" s="31" t="s">
        <v>99</v>
      </c>
      <c r="D84" s="27" t="n">
        <v>1</v>
      </c>
      <c r="E84" s="4" t="n">
        <v>2</v>
      </c>
      <c r="F84" s="4" t="n">
        <v>2</v>
      </c>
      <c r="G84" s="4" t="n">
        <f aca="false">SUM(D84:F84)-MAX(D84:F84)</f>
        <v>3</v>
      </c>
      <c r="H84" s="32" t="n">
        <v>2</v>
      </c>
    </row>
    <row r="85" s="2" customFormat="true" ht="15" hidden="false" customHeight="false" outlineLevel="0" collapsed="false">
      <c r="A85" s="30" t="n">
        <v>22</v>
      </c>
      <c r="B85" s="31" t="s">
        <v>100</v>
      </c>
      <c r="C85" s="31" t="s">
        <v>10</v>
      </c>
      <c r="D85" s="27" t="n">
        <v>2</v>
      </c>
      <c r="E85" s="4" t="n">
        <v>3</v>
      </c>
      <c r="F85" s="4" t="s">
        <v>193</v>
      </c>
      <c r="G85" s="4" t="n">
        <v>5</v>
      </c>
      <c r="H85" s="32" t="n">
        <v>3</v>
      </c>
    </row>
    <row r="86" customFormat="false" ht="15" hidden="false" customHeight="false" outlineLevel="0" collapsed="false">
      <c r="A86" s="30" t="n">
        <v>17</v>
      </c>
      <c r="B86" s="31" t="s">
        <v>107</v>
      </c>
      <c r="C86" s="31" t="s">
        <v>108</v>
      </c>
      <c r="D86" s="27" t="n">
        <v>7</v>
      </c>
      <c r="E86" s="4" t="n">
        <v>5</v>
      </c>
      <c r="F86" s="4" t="n">
        <v>3</v>
      </c>
      <c r="G86" s="4" t="n">
        <f aca="false">SUM(D86:F86)-MAX(D86:F86)</f>
        <v>8</v>
      </c>
      <c r="H86" s="32" t="n">
        <v>4</v>
      </c>
    </row>
    <row r="87" customFormat="false" ht="15" hidden="false" customHeight="false" outlineLevel="0" collapsed="false">
      <c r="A87" s="30" t="n">
        <v>19</v>
      </c>
      <c r="B87" s="31" t="s">
        <v>104</v>
      </c>
      <c r="C87" s="31" t="s">
        <v>12</v>
      </c>
      <c r="D87" s="27" t="n">
        <v>5</v>
      </c>
      <c r="E87" s="4" t="n">
        <v>4</v>
      </c>
      <c r="F87" s="36" t="n">
        <v>4</v>
      </c>
      <c r="G87" s="4" t="n">
        <f aca="false">SUM(D87:F87)-MAX(D87:F87)</f>
        <v>8</v>
      </c>
      <c r="H87" s="32" t="n">
        <v>5</v>
      </c>
    </row>
    <row r="88" customFormat="false" ht="15" hidden="false" customHeight="false" outlineLevel="0" collapsed="false">
      <c r="A88" s="28" t="n">
        <v>11</v>
      </c>
      <c r="B88" s="31" t="s">
        <v>103</v>
      </c>
      <c r="C88" s="31" t="s">
        <v>102</v>
      </c>
      <c r="D88" s="27" t="n">
        <v>4</v>
      </c>
      <c r="E88" s="4" t="s">
        <v>16</v>
      </c>
      <c r="F88" s="4" t="n">
        <v>5</v>
      </c>
      <c r="G88" s="4" t="n">
        <v>9</v>
      </c>
      <c r="H88" s="32" t="n">
        <v>6</v>
      </c>
    </row>
    <row r="89" customFormat="false" ht="15" hidden="false" customHeight="false" outlineLevel="0" collapsed="false">
      <c r="A89" s="30" t="n">
        <v>21</v>
      </c>
      <c r="B89" s="31" t="s">
        <v>101</v>
      </c>
      <c r="C89" s="31" t="s">
        <v>102</v>
      </c>
      <c r="D89" s="27" t="n">
        <v>3</v>
      </c>
      <c r="E89" s="36" t="n">
        <v>7</v>
      </c>
      <c r="F89" s="4" t="n">
        <v>7</v>
      </c>
      <c r="G89" s="4" t="n">
        <f aca="false">SUM(D89:F89)-MAX(D89:F89)</f>
        <v>10</v>
      </c>
      <c r="H89" s="32" t="n">
        <v>7</v>
      </c>
    </row>
    <row r="90" customFormat="false" ht="15" hidden="false" customHeight="false" outlineLevel="0" collapsed="false">
      <c r="A90" s="30" t="n">
        <v>12</v>
      </c>
      <c r="B90" s="31" t="s">
        <v>105</v>
      </c>
      <c r="C90" s="31" t="s">
        <v>106</v>
      </c>
      <c r="D90" s="27" t="n">
        <v>6</v>
      </c>
      <c r="E90" s="4" t="n">
        <v>6</v>
      </c>
      <c r="F90" s="4" t="n">
        <v>8</v>
      </c>
      <c r="G90" s="4" t="n">
        <f aca="false">SUM(D90:F90)-MAX(D90:F90)</f>
        <v>12</v>
      </c>
      <c r="H90" s="32" t="n">
        <v>8</v>
      </c>
    </row>
    <row r="91" customFormat="false" ht="15" hidden="false" customHeight="false" outlineLevel="0" collapsed="false">
      <c r="A91" s="30" t="n">
        <v>15</v>
      </c>
      <c r="B91" s="31" t="s">
        <v>109</v>
      </c>
      <c r="C91" s="31" t="s">
        <v>110</v>
      </c>
      <c r="D91" s="27" t="n">
        <v>8</v>
      </c>
      <c r="E91" s="4" t="n">
        <v>8</v>
      </c>
      <c r="F91" s="4" t="n">
        <v>9</v>
      </c>
      <c r="G91" s="4" t="n">
        <f aca="false">SUM(D91:F91)-MAX(D91:F91)</f>
        <v>16</v>
      </c>
      <c r="H91" s="32" t="n">
        <v>9</v>
      </c>
    </row>
    <row r="92" customFormat="false" ht="15" hidden="false" customHeight="false" outlineLevel="0" collapsed="false">
      <c r="A92" s="30" t="n">
        <v>31</v>
      </c>
      <c r="B92" s="31" t="s">
        <v>113</v>
      </c>
      <c r="C92" s="31" t="s">
        <v>114</v>
      </c>
      <c r="D92" s="27" t="n">
        <v>10</v>
      </c>
      <c r="E92" s="4" t="n">
        <v>9</v>
      </c>
      <c r="F92" s="4" t="n">
        <v>11</v>
      </c>
      <c r="G92" s="4" t="n">
        <f aca="false">SUM(D92:F92)-MAX(D92:F92)</f>
        <v>19</v>
      </c>
      <c r="H92" s="32" t="n">
        <v>10</v>
      </c>
    </row>
    <row r="93" customFormat="false" ht="15" hidden="false" customHeight="false" outlineLevel="0" collapsed="false">
      <c r="A93" s="30" t="n">
        <v>10</v>
      </c>
      <c r="B93" s="31" t="s">
        <v>123</v>
      </c>
      <c r="C93" s="31" t="s">
        <v>108</v>
      </c>
      <c r="D93" s="27" t="n">
        <v>17</v>
      </c>
      <c r="E93" s="4" t="n">
        <v>15</v>
      </c>
      <c r="F93" s="4" t="n">
        <v>6</v>
      </c>
      <c r="G93" s="4" t="n">
        <f aca="false">SUM(D93:F93)-MAX(D93:F93)</f>
        <v>21</v>
      </c>
      <c r="H93" s="32" t="n">
        <v>11</v>
      </c>
    </row>
    <row r="94" customFormat="false" ht="15" hidden="false" customHeight="false" outlineLevel="0" collapsed="false">
      <c r="A94" s="30" t="n">
        <v>14</v>
      </c>
      <c r="B94" s="31" t="s">
        <v>111</v>
      </c>
      <c r="C94" s="31" t="s">
        <v>112</v>
      </c>
      <c r="D94" s="27" t="n">
        <v>9</v>
      </c>
      <c r="E94" s="4" t="n">
        <v>12</v>
      </c>
      <c r="F94" s="4" t="n">
        <v>13</v>
      </c>
      <c r="G94" s="4" t="n">
        <f aca="false">SUM(D94:F94)-MAX(D94:F94)</f>
        <v>21</v>
      </c>
      <c r="H94" s="32" t="n">
        <v>12</v>
      </c>
    </row>
    <row r="95" customFormat="false" ht="15" hidden="false" customHeight="false" outlineLevel="0" collapsed="false">
      <c r="A95" s="30" t="n">
        <v>126</v>
      </c>
      <c r="B95" s="31" t="s">
        <v>115</v>
      </c>
      <c r="C95" s="31" t="s">
        <v>106</v>
      </c>
      <c r="D95" s="27" t="n">
        <v>11</v>
      </c>
      <c r="E95" s="4" t="n">
        <v>11</v>
      </c>
      <c r="F95" s="4" t="n">
        <v>10</v>
      </c>
      <c r="G95" s="4" t="n">
        <f aca="false">SUM(D95:F95)-MAX(D95:F95)</f>
        <v>21</v>
      </c>
      <c r="H95" s="32" t="n">
        <v>13</v>
      </c>
    </row>
    <row r="96" customFormat="false" ht="15" hidden="false" customHeight="false" outlineLevel="0" collapsed="false">
      <c r="A96" s="30" t="n">
        <v>3</v>
      </c>
      <c r="B96" s="31" t="s">
        <v>116</v>
      </c>
      <c r="C96" s="31" t="s">
        <v>99</v>
      </c>
      <c r="D96" s="27" t="n">
        <v>12</v>
      </c>
      <c r="E96" s="4" t="n">
        <v>10</v>
      </c>
      <c r="F96" s="4" t="n">
        <v>12</v>
      </c>
      <c r="G96" s="4" t="n">
        <f aca="false">SUM(D96:F96)-MAX(D96:F96)</f>
        <v>22</v>
      </c>
      <c r="H96" s="32" t="n">
        <v>14</v>
      </c>
    </row>
    <row r="97" customFormat="false" ht="15" hidden="false" customHeight="false" outlineLevel="0" collapsed="false">
      <c r="A97" s="30" t="n">
        <v>2</v>
      </c>
      <c r="B97" s="31" t="s">
        <v>118</v>
      </c>
      <c r="C97" s="31" t="s">
        <v>119</v>
      </c>
      <c r="D97" s="27" t="n">
        <v>14</v>
      </c>
      <c r="E97" s="4" t="n">
        <v>13</v>
      </c>
      <c r="F97" s="9" t="n">
        <v>15</v>
      </c>
      <c r="G97" s="4" t="n">
        <f aca="false">SUM(D97:F97)-MAX(D97:F97)</f>
        <v>27</v>
      </c>
      <c r="H97" s="32" t="n">
        <v>15</v>
      </c>
    </row>
    <row r="98" customFormat="false" ht="15" hidden="false" customHeight="false" outlineLevel="0" collapsed="false">
      <c r="A98" s="30" t="n">
        <v>18</v>
      </c>
      <c r="B98" s="31" t="s">
        <v>117</v>
      </c>
      <c r="C98" s="31" t="s">
        <v>114</v>
      </c>
      <c r="D98" s="27" t="n">
        <v>13</v>
      </c>
      <c r="E98" s="4" t="n">
        <v>16</v>
      </c>
      <c r="F98" s="4" t="n">
        <v>14</v>
      </c>
      <c r="G98" s="4" t="n">
        <f aca="false">SUM(D98:F98)-MAX(D98:F98)</f>
        <v>27</v>
      </c>
      <c r="H98" s="32" t="n">
        <v>16</v>
      </c>
    </row>
    <row r="99" customFormat="false" ht="15" hidden="false" customHeight="false" outlineLevel="0" collapsed="false">
      <c r="A99" s="30" t="n">
        <v>4</v>
      </c>
      <c r="B99" s="31" t="s">
        <v>121</v>
      </c>
      <c r="C99" s="31" t="s">
        <v>122</v>
      </c>
      <c r="D99" s="27" t="n">
        <v>16</v>
      </c>
      <c r="E99" s="4" t="n">
        <v>14</v>
      </c>
      <c r="F99" s="4" t="n">
        <v>16</v>
      </c>
      <c r="G99" s="4" t="n">
        <f aca="false">SUM(D99:F99)-MAX(D99:F99)</f>
        <v>30</v>
      </c>
      <c r="H99" s="32" t="n">
        <v>17</v>
      </c>
    </row>
    <row r="102" customFormat="false" ht="15" hidden="false" customHeight="false" outlineLevel="0" collapsed="false">
      <c r="A102" s="20" t="s">
        <v>124</v>
      </c>
      <c r="B102" s="21"/>
      <c r="C102" s="21"/>
      <c r="D102" s="22"/>
    </row>
    <row r="103" customFormat="false" ht="15" hidden="false" customHeight="false" outlineLevel="0" collapsed="false">
      <c r="A103" s="24" t="s">
        <v>3</v>
      </c>
      <c r="B103" s="25" t="s">
        <v>4</v>
      </c>
      <c r="C103" s="25" t="s">
        <v>7</v>
      </c>
      <c r="D103" s="26" t="s">
        <v>190</v>
      </c>
      <c r="E103" s="27" t="s">
        <v>191</v>
      </c>
      <c r="F103" s="27" t="s">
        <v>192</v>
      </c>
      <c r="G103" s="28" t="s">
        <v>8</v>
      </c>
      <c r="H103" s="29" t="s">
        <v>2</v>
      </c>
    </row>
    <row r="104" customFormat="false" ht="15" hidden="false" customHeight="false" outlineLevel="0" collapsed="false">
      <c r="A104" s="30" t="n">
        <v>30</v>
      </c>
      <c r="B104" s="31" t="s">
        <v>120</v>
      </c>
      <c r="C104" s="31" t="s">
        <v>99</v>
      </c>
      <c r="D104" s="27" t="n">
        <v>1</v>
      </c>
      <c r="E104" s="4" t="n">
        <v>1</v>
      </c>
      <c r="F104" s="4" t="n">
        <v>10</v>
      </c>
      <c r="G104" s="4" t="n">
        <f aca="false">SUM(D104:F104)-MAX(D104:F104)</f>
        <v>2</v>
      </c>
      <c r="H104" s="32" t="n">
        <v>1</v>
      </c>
    </row>
    <row r="105" customFormat="false" ht="15" hidden="false" customHeight="false" outlineLevel="0" collapsed="false">
      <c r="A105" s="30" t="n">
        <v>32</v>
      </c>
      <c r="B105" s="31" t="s">
        <v>105</v>
      </c>
      <c r="C105" s="31" t="s">
        <v>106</v>
      </c>
      <c r="D105" s="27" t="n">
        <v>2</v>
      </c>
      <c r="E105" s="4" t="n">
        <v>2</v>
      </c>
      <c r="F105" s="4" t="n">
        <v>1</v>
      </c>
      <c r="G105" s="4" t="n">
        <f aca="false">SUM(D105:F105)-MAX(D105:F105)</f>
        <v>3</v>
      </c>
      <c r="H105" s="32" t="n">
        <v>2</v>
      </c>
    </row>
    <row r="106" customFormat="false" ht="15" hidden="false" customHeight="false" outlineLevel="0" collapsed="false">
      <c r="A106" s="30" t="n">
        <v>29</v>
      </c>
      <c r="B106" s="31" t="s">
        <v>107</v>
      </c>
      <c r="C106" s="31" t="s">
        <v>108</v>
      </c>
      <c r="D106" s="27" t="n">
        <v>3</v>
      </c>
      <c r="E106" s="4" t="n">
        <v>4</v>
      </c>
      <c r="F106" s="4" t="n">
        <v>2</v>
      </c>
      <c r="G106" s="4" t="n">
        <f aca="false">SUM(D106:F106)-MAX(D106:F106)</f>
        <v>5</v>
      </c>
      <c r="H106" s="32" t="n">
        <v>3</v>
      </c>
    </row>
    <row r="107" s="2" customFormat="true" ht="15" hidden="false" customHeight="false" outlineLevel="0" collapsed="false">
      <c r="A107" s="30" t="n">
        <v>44</v>
      </c>
      <c r="B107" s="31" t="s">
        <v>100</v>
      </c>
      <c r="C107" s="31" t="s">
        <v>106</v>
      </c>
      <c r="D107" s="27" t="n">
        <v>4</v>
      </c>
      <c r="E107" s="36" t="n">
        <v>3</v>
      </c>
      <c r="F107" s="4" t="n">
        <v>5</v>
      </c>
      <c r="G107" s="4" t="n">
        <f aca="false">SUM(D107:F107)-MAX(D107:F107)</f>
        <v>7</v>
      </c>
      <c r="H107" s="32" t="n">
        <v>4</v>
      </c>
    </row>
    <row r="108" customFormat="false" ht="15" hidden="false" customHeight="false" outlineLevel="0" collapsed="false">
      <c r="A108" s="30" t="n">
        <v>23</v>
      </c>
      <c r="B108" s="31" t="s">
        <v>125</v>
      </c>
      <c r="C108" s="31" t="s">
        <v>126</v>
      </c>
      <c r="D108" s="27" t="n">
        <v>5</v>
      </c>
      <c r="E108" s="4" t="n">
        <v>19</v>
      </c>
      <c r="F108" s="4" t="n">
        <v>3</v>
      </c>
      <c r="G108" s="4" t="n">
        <f aca="false">SUM(D108:F108)-MAX(D108:F108)</f>
        <v>8</v>
      </c>
      <c r="H108" s="32" t="n">
        <v>5</v>
      </c>
    </row>
    <row r="109" customFormat="false" ht="15" hidden="false" customHeight="false" outlineLevel="0" collapsed="false">
      <c r="A109" s="30" t="n">
        <v>35</v>
      </c>
      <c r="B109" s="31" t="s">
        <v>104</v>
      </c>
      <c r="C109" s="31" t="s">
        <v>12</v>
      </c>
      <c r="D109" s="27" t="n">
        <v>8</v>
      </c>
      <c r="E109" s="4" t="n">
        <v>6</v>
      </c>
      <c r="F109" s="4" t="n">
        <v>4</v>
      </c>
      <c r="G109" s="4" t="n">
        <f aca="false">SUM(D109:F109)-MAX(D109:F109)</f>
        <v>10</v>
      </c>
      <c r="H109" s="32" t="n">
        <v>6</v>
      </c>
    </row>
    <row r="110" customFormat="false" ht="15" hidden="false" customHeight="false" outlineLevel="0" collapsed="false">
      <c r="A110" s="28" t="n">
        <v>34</v>
      </c>
      <c r="B110" s="31" t="s">
        <v>128</v>
      </c>
      <c r="C110" s="31" t="s">
        <v>102</v>
      </c>
      <c r="D110" s="27" t="n">
        <v>7</v>
      </c>
      <c r="E110" s="4" t="n">
        <v>5</v>
      </c>
      <c r="F110" s="4" t="n">
        <v>6</v>
      </c>
      <c r="G110" s="4" t="n">
        <f aca="false">SUM(D110:F110)-MAX(D110:F110)</f>
        <v>11</v>
      </c>
      <c r="H110" s="32" t="n">
        <v>7</v>
      </c>
    </row>
    <row r="111" customFormat="false" ht="15" hidden="false" customHeight="false" outlineLevel="0" collapsed="false">
      <c r="A111" s="30" t="n">
        <v>28</v>
      </c>
      <c r="B111" s="31" t="s">
        <v>129</v>
      </c>
      <c r="C111" s="31" t="s">
        <v>106</v>
      </c>
      <c r="D111" s="27" t="n">
        <v>9</v>
      </c>
      <c r="E111" s="4" t="n">
        <v>7</v>
      </c>
      <c r="F111" s="4" t="n">
        <v>7</v>
      </c>
      <c r="G111" s="4" t="n">
        <f aca="false">SUM(D111:F111)-MAX(D111:F111)</f>
        <v>14</v>
      </c>
      <c r="H111" s="32" t="n">
        <v>9</v>
      </c>
    </row>
    <row r="112" customFormat="false" ht="15" hidden="false" customHeight="false" outlineLevel="0" collapsed="false">
      <c r="A112" s="30" t="n">
        <v>33</v>
      </c>
      <c r="B112" s="31" t="s">
        <v>127</v>
      </c>
      <c r="C112" s="31" t="s">
        <v>106</v>
      </c>
      <c r="D112" s="27" t="n">
        <v>6</v>
      </c>
      <c r="E112" s="4" t="n">
        <v>8</v>
      </c>
      <c r="F112" s="31" t="n">
        <v>8</v>
      </c>
      <c r="G112" s="4" t="n">
        <f aca="false">SUM(D112:F112)-MAX(D112:F112)</f>
        <v>14</v>
      </c>
      <c r="H112" s="32" t="n">
        <v>8</v>
      </c>
    </row>
    <row r="113" customFormat="false" ht="15" hidden="false" customHeight="false" outlineLevel="0" collapsed="false">
      <c r="A113" s="30" t="n">
        <v>25</v>
      </c>
      <c r="B113" s="31" t="s">
        <v>130</v>
      </c>
      <c r="C113" s="31" t="s">
        <v>112</v>
      </c>
      <c r="D113" s="27" t="n">
        <v>10</v>
      </c>
      <c r="E113" s="4" t="n">
        <v>10</v>
      </c>
      <c r="F113" s="4" t="n">
        <v>9</v>
      </c>
      <c r="G113" s="4" t="n">
        <f aca="false">SUM(D113:F113)-MAX(D113:F113)</f>
        <v>19</v>
      </c>
      <c r="H113" s="32" t="n">
        <v>10</v>
      </c>
    </row>
    <row r="114" customFormat="false" ht="15" hidden="false" customHeight="false" outlineLevel="0" collapsed="false">
      <c r="A114" s="28" t="n">
        <v>138</v>
      </c>
      <c r="B114" s="31" t="s">
        <v>131</v>
      </c>
      <c r="C114" s="31" t="s">
        <v>12</v>
      </c>
      <c r="D114" s="27" t="n">
        <v>11</v>
      </c>
      <c r="E114" s="4" t="n">
        <v>9</v>
      </c>
      <c r="F114" s="4" t="n">
        <v>11</v>
      </c>
      <c r="G114" s="4" t="n">
        <f aca="false">SUM(D114:F114)-MAX(D114:F114)</f>
        <v>20</v>
      </c>
      <c r="H114" s="32" t="n">
        <v>11</v>
      </c>
    </row>
    <row r="115" customFormat="false" ht="15" hidden="false" customHeight="false" outlineLevel="0" collapsed="false">
      <c r="A115" s="30" t="n">
        <v>24</v>
      </c>
      <c r="B115" s="31" t="s">
        <v>132</v>
      </c>
      <c r="C115" s="31" t="s">
        <v>133</v>
      </c>
      <c r="D115" s="27" t="n">
        <v>12</v>
      </c>
      <c r="E115" s="4" t="n">
        <v>11</v>
      </c>
      <c r="F115" s="4" t="n">
        <v>13</v>
      </c>
      <c r="G115" s="4" t="n">
        <f aca="false">SUM(D115:F115)-MAX(D115:F115)</f>
        <v>23</v>
      </c>
      <c r="H115" s="32" t="n">
        <v>12</v>
      </c>
    </row>
    <row r="116" customFormat="false" ht="15" hidden="false" customHeight="false" outlineLevel="0" collapsed="false">
      <c r="A116" s="30" t="n">
        <v>26</v>
      </c>
      <c r="B116" s="31" t="s">
        <v>135</v>
      </c>
      <c r="C116" s="31" t="s">
        <v>133</v>
      </c>
      <c r="D116" s="27" t="n">
        <v>14</v>
      </c>
      <c r="E116" s="4" t="n">
        <v>12</v>
      </c>
      <c r="F116" s="4" t="n">
        <v>14</v>
      </c>
      <c r="G116" s="4" t="n">
        <f aca="false">SUM(D116:F116)-MAX(D116:F116)</f>
        <v>26</v>
      </c>
      <c r="H116" s="32" t="n">
        <v>13</v>
      </c>
    </row>
    <row r="117" customFormat="false" ht="15" hidden="false" customHeight="false" outlineLevel="0" collapsed="false">
      <c r="A117" s="30" t="n">
        <v>46</v>
      </c>
      <c r="B117" s="31" t="s">
        <v>17</v>
      </c>
      <c r="C117" s="31" t="s">
        <v>134</v>
      </c>
      <c r="D117" s="27" t="n">
        <v>13</v>
      </c>
      <c r="E117" s="4" t="n">
        <v>14</v>
      </c>
      <c r="F117" s="4" t="n">
        <v>17</v>
      </c>
      <c r="G117" s="4" t="n">
        <f aca="false">SUM(D117:F117)-MAX(D117:F117)</f>
        <v>27</v>
      </c>
      <c r="H117" s="32" t="n">
        <v>14</v>
      </c>
    </row>
    <row r="118" customFormat="false" ht="15" hidden="false" customHeight="false" outlineLevel="0" collapsed="false">
      <c r="A118" s="30" t="n">
        <v>8</v>
      </c>
      <c r="B118" s="31" t="s">
        <v>136</v>
      </c>
      <c r="C118" s="31" t="s">
        <v>99</v>
      </c>
      <c r="D118" s="27" t="n">
        <v>15</v>
      </c>
      <c r="E118" s="4" t="n">
        <v>13</v>
      </c>
      <c r="F118" s="4" t="n">
        <v>16</v>
      </c>
      <c r="G118" s="4" t="n">
        <f aca="false">SUM(D118:F118)-MAX(D118:F118)</f>
        <v>28</v>
      </c>
      <c r="H118" s="32" t="n">
        <v>16</v>
      </c>
    </row>
    <row r="119" s="2" customFormat="true" ht="15" hidden="false" customHeight="false" outlineLevel="0" collapsed="false">
      <c r="A119" s="30" t="n">
        <v>27</v>
      </c>
      <c r="B119" s="31" t="s">
        <v>139</v>
      </c>
      <c r="C119" s="31" t="s">
        <v>140</v>
      </c>
      <c r="D119" s="27" t="n">
        <v>18</v>
      </c>
      <c r="E119" s="4" t="n">
        <v>16</v>
      </c>
      <c r="F119" s="31" t="n">
        <v>12</v>
      </c>
      <c r="G119" s="4" t="n">
        <f aca="false">SUM(D119:F119)-MAX(D119:F119)</f>
        <v>28</v>
      </c>
      <c r="H119" s="32" t="n">
        <v>15</v>
      </c>
    </row>
    <row r="120" customFormat="false" ht="15" hidden="false" customHeight="false" outlineLevel="0" collapsed="false">
      <c r="A120" s="30" t="n">
        <v>6</v>
      </c>
      <c r="B120" s="31" t="s">
        <v>137</v>
      </c>
      <c r="C120" s="31" t="s">
        <v>112</v>
      </c>
      <c r="D120" s="27" t="n">
        <v>16</v>
      </c>
      <c r="E120" s="36" t="n">
        <v>15</v>
      </c>
      <c r="F120" s="4" t="n">
        <v>15</v>
      </c>
      <c r="G120" s="4" t="n">
        <f aca="false">SUM(D120:F120)-MAX(D120:F120)</f>
        <v>30</v>
      </c>
      <c r="H120" s="32" t="n">
        <v>17</v>
      </c>
    </row>
    <row r="121" customFormat="false" ht="15" hidden="false" customHeight="false" outlineLevel="0" collapsed="false">
      <c r="A121" s="28" t="n">
        <v>36</v>
      </c>
      <c r="B121" s="31" t="s">
        <v>138</v>
      </c>
      <c r="C121" s="31" t="s">
        <v>134</v>
      </c>
      <c r="D121" s="27" t="n">
        <v>17</v>
      </c>
      <c r="E121" s="4" t="n">
        <v>17</v>
      </c>
      <c r="F121" s="4" t="n">
        <v>18</v>
      </c>
      <c r="G121" s="4" t="n">
        <f aca="false">SUM(D121:F121)-MAX(D121:F121)</f>
        <v>34</v>
      </c>
      <c r="H121" s="32" t="n">
        <v>18</v>
      </c>
    </row>
    <row r="122" customFormat="false" ht="15" hidden="false" customHeight="false" outlineLevel="0" collapsed="false">
      <c r="A122" s="30" t="n">
        <v>7</v>
      </c>
      <c r="B122" s="31" t="s">
        <v>141</v>
      </c>
      <c r="C122" s="31" t="s">
        <v>106</v>
      </c>
      <c r="D122" s="27" t="n">
        <v>19</v>
      </c>
      <c r="E122" s="4" t="n">
        <v>18</v>
      </c>
      <c r="F122" s="4" t="n">
        <v>19</v>
      </c>
      <c r="G122" s="4" t="n">
        <f aca="false">SUM(D122:F122)-MAX(D122:F122)</f>
        <v>37</v>
      </c>
      <c r="H122" s="32" t="n">
        <v>19</v>
      </c>
    </row>
    <row r="123" customFormat="false" ht="15" hidden="false" customHeight="false" outlineLevel="0" collapsed="false">
      <c r="A123" s="30" t="n">
        <v>5</v>
      </c>
      <c r="B123" s="31" t="s">
        <v>142</v>
      </c>
      <c r="C123" s="31" t="s">
        <v>106</v>
      </c>
      <c r="D123" s="27" t="n">
        <v>20</v>
      </c>
      <c r="E123" s="4" t="s">
        <v>16</v>
      </c>
      <c r="F123" s="4" t="s">
        <v>193</v>
      </c>
      <c r="G123" s="4"/>
      <c r="H123" s="32"/>
    </row>
    <row r="126" customFormat="false" ht="15" hidden="false" customHeight="false" outlineLevel="0" collapsed="false">
      <c r="A126" s="34" t="s">
        <v>143</v>
      </c>
    </row>
    <row r="127" customFormat="false" ht="15" hidden="false" customHeight="false" outlineLevel="0" collapsed="false">
      <c r="A127" s="30" t="s">
        <v>3</v>
      </c>
      <c r="B127" s="31" t="s">
        <v>4</v>
      </c>
      <c r="C127" s="31" t="s">
        <v>7</v>
      </c>
      <c r="D127" s="27" t="s">
        <v>190</v>
      </c>
      <c r="E127" s="27" t="s">
        <v>191</v>
      </c>
      <c r="F127" s="27" t="s">
        <v>192</v>
      </c>
      <c r="G127" s="28" t="s">
        <v>8</v>
      </c>
      <c r="H127" s="29" t="s">
        <v>2</v>
      </c>
    </row>
    <row r="128" customFormat="false" ht="15" hidden="false" customHeight="false" outlineLevel="0" collapsed="false">
      <c r="A128" s="30" t="n">
        <v>62</v>
      </c>
      <c r="B128" s="31" t="s">
        <v>144</v>
      </c>
      <c r="C128" s="31" t="s">
        <v>145</v>
      </c>
      <c r="D128" s="27" t="n">
        <v>1</v>
      </c>
      <c r="E128" s="4" t="n">
        <v>1</v>
      </c>
      <c r="F128" s="4" t="n">
        <v>2</v>
      </c>
      <c r="G128" s="4" t="n">
        <f aca="false">SUM(D128:F128)-MAX(D128:F128)</f>
        <v>2</v>
      </c>
      <c r="H128" s="32" t="n">
        <v>1</v>
      </c>
    </row>
    <row r="129" customFormat="false" ht="15" hidden="false" customHeight="false" outlineLevel="0" collapsed="false">
      <c r="A129" s="30" t="n">
        <v>48</v>
      </c>
      <c r="B129" s="31" t="s">
        <v>146</v>
      </c>
      <c r="C129" s="31" t="s">
        <v>145</v>
      </c>
      <c r="D129" s="27" t="n">
        <v>2</v>
      </c>
      <c r="E129" s="4" t="n">
        <v>2</v>
      </c>
      <c r="F129" s="4" t="n">
        <v>1</v>
      </c>
      <c r="G129" s="4" t="n">
        <f aca="false">SUM(D129:F129)-MAX(D129:F129)</f>
        <v>3</v>
      </c>
      <c r="H129" s="32" t="n">
        <v>2</v>
      </c>
    </row>
    <row r="130" customFormat="false" ht="15" hidden="false" customHeight="false" outlineLevel="0" collapsed="false">
      <c r="A130" s="30" t="n">
        <v>51</v>
      </c>
      <c r="B130" s="31" t="s">
        <v>149</v>
      </c>
      <c r="C130" s="31" t="s">
        <v>145</v>
      </c>
      <c r="D130" s="27" t="n">
        <v>4</v>
      </c>
      <c r="E130" s="4" t="n">
        <v>5</v>
      </c>
      <c r="F130" s="4" t="n">
        <v>3</v>
      </c>
      <c r="G130" s="4" t="n">
        <f aca="false">SUM(D130:F130)-MAX(D130:F130)</f>
        <v>7</v>
      </c>
      <c r="H130" s="32" t="n">
        <v>3</v>
      </c>
    </row>
    <row r="131" customFormat="false" ht="15" hidden="false" customHeight="false" outlineLevel="0" collapsed="false">
      <c r="A131" s="30" t="n">
        <v>57</v>
      </c>
      <c r="B131" s="31" t="s">
        <v>152</v>
      </c>
      <c r="C131" s="31" t="s">
        <v>148</v>
      </c>
      <c r="D131" s="27" t="n">
        <v>6</v>
      </c>
      <c r="E131" s="4" t="n">
        <v>3</v>
      </c>
      <c r="F131" s="4" t="n">
        <v>4</v>
      </c>
      <c r="G131" s="4" t="n">
        <f aca="false">SUM(D131:F131)-MAX(D131:F131)</f>
        <v>7</v>
      </c>
      <c r="H131" s="32" t="n">
        <v>4</v>
      </c>
    </row>
    <row r="132" customFormat="false" ht="15" hidden="false" customHeight="false" outlineLevel="0" collapsed="false">
      <c r="A132" s="30" t="n">
        <v>43</v>
      </c>
      <c r="B132" s="31" t="s">
        <v>147</v>
      </c>
      <c r="C132" s="31" t="s">
        <v>148</v>
      </c>
      <c r="D132" s="27" t="n">
        <v>3</v>
      </c>
      <c r="E132" s="4" t="n">
        <v>8</v>
      </c>
      <c r="F132" s="4" t="n">
        <v>5</v>
      </c>
      <c r="G132" s="4" t="n">
        <f aca="false">SUM(D132:F132)-MAX(D132:F132)</f>
        <v>8</v>
      </c>
      <c r="H132" s="32" t="n">
        <v>5</v>
      </c>
    </row>
    <row r="133" customFormat="false" ht="15" hidden="false" customHeight="false" outlineLevel="0" collapsed="false">
      <c r="A133" s="30" t="n">
        <v>53</v>
      </c>
      <c r="B133" s="31" t="s">
        <v>150</v>
      </c>
      <c r="C133" s="31" t="s">
        <v>151</v>
      </c>
      <c r="D133" s="27" t="n">
        <v>5</v>
      </c>
      <c r="E133" s="4" t="n">
        <v>4</v>
      </c>
      <c r="F133" s="4" t="n">
        <v>6</v>
      </c>
      <c r="G133" s="4" t="n">
        <f aca="false">SUM(D133:F133)-MAX(D133:F133)</f>
        <v>9</v>
      </c>
      <c r="H133" s="32" t="n">
        <v>6</v>
      </c>
    </row>
    <row r="134" customFormat="false" ht="15" hidden="false" customHeight="false" outlineLevel="0" collapsed="false">
      <c r="A134" s="30" t="n">
        <v>47</v>
      </c>
      <c r="B134" s="31" t="s">
        <v>154</v>
      </c>
      <c r="C134" s="31" t="s">
        <v>155</v>
      </c>
      <c r="D134" s="27" t="n">
        <v>8</v>
      </c>
      <c r="E134" s="4" t="n">
        <v>6</v>
      </c>
      <c r="F134" s="4" t="n">
        <v>7</v>
      </c>
      <c r="G134" s="4" t="n">
        <f aca="false">SUM(D134:F134)-MAX(D134:F134)</f>
        <v>13</v>
      </c>
      <c r="H134" s="32" t="n">
        <v>7</v>
      </c>
    </row>
    <row r="135" customFormat="false" ht="15" hidden="false" customHeight="false" outlineLevel="0" collapsed="false">
      <c r="A135" s="30" t="n">
        <v>52</v>
      </c>
      <c r="B135" s="31" t="s">
        <v>153</v>
      </c>
      <c r="C135" s="31" t="s">
        <v>145</v>
      </c>
      <c r="D135" s="27" t="n">
        <v>7</v>
      </c>
      <c r="E135" s="4" t="n">
        <v>7</v>
      </c>
      <c r="F135" s="4" t="n">
        <v>15</v>
      </c>
      <c r="G135" s="4" t="n">
        <f aca="false">SUM(D135:F135)-MAX(D135:F135)</f>
        <v>14</v>
      </c>
      <c r="H135" s="32" t="n">
        <v>8</v>
      </c>
    </row>
    <row r="136" customFormat="false" ht="15" hidden="false" customHeight="false" outlineLevel="0" collapsed="false">
      <c r="A136" s="30" t="n">
        <v>55</v>
      </c>
      <c r="B136" s="31" t="s">
        <v>156</v>
      </c>
      <c r="C136" s="31" t="s">
        <v>148</v>
      </c>
      <c r="D136" s="27" t="n">
        <v>9</v>
      </c>
      <c r="E136" s="4" t="n">
        <v>9</v>
      </c>
      <c r="F136" s="4" t="n">
        <v>8</v>
      </c>
      <c r="G136" s="4" t="n">
        <f aca="false">SUM(D136:F136)-MAX(D136:F136)</f>
        <v>17</v>
      </c>
      <c r="H136" s="32" t="n">
        <v>9</v>
      </c>
    </row>
    <row r="137" customFormat="false" ht="15" hidden="false" customHeight="false" outlineLevel="0" collapsed="false">
      <c r="A137" s="30" t="n">
        <v>42</v>
      </c>
      <c r="B137" s="31" t="s">
        <v>157</v>
      </c>
      <c r="C137" s="31" t="s">
        <v>145</v>
      </c>
      <c r="D137" s="27" t="n">
        <v>10</v>
      </c>
      <c r="E137" s="4" t="n">
        <v>10</v>
      </c>
      <c r="F137" s="4" t="n">
        <v>13</v>
      </c>
      <c r="G137" s="4" t="n">
        <f aca="false">SUM(D137:F137)-MAX(D137:F137)</f>
        <v>20</v>
      </c>
      <c r="H137" s="32" t="n">
        <v>10</v>
      </c>
    </row>
    <row r="138" customFormat="false" ht="15" hidden="false" customHeight="false" outlineLevel="0" collapsed="false">
      <c r="A138" s="30" t="n">
        <v>45</v>
      </c>
      <c r="B138" s="31" t="s">
        <v>163</v>
      </c>
      <c r="C138" s="31" t="s">
        <v>161</v>
      </c>
      <c r="D138" s="27" t="n">
        <v>14</v>
      </c>
      <c r="E138" s="4" t="n">
        <v>12</v>
      </c>
      <c r="F138" s="4" t="n">
        <v>9</v>
      </c>
      <c r="G138" s="4" t="n">
        <f aca="false">SUM(D138:F138)-MAX(D138:F138)</f>
        <v>21</v>
      </c>
      <c r="H138" s="32" t="n">
        <v>11</v>
      </c>
    </row>
    <row r="139" customFormat="false" ht="15" hidden="false" customHeight="false" outlineLevel="0" collapsed="false">
      <c r="A139" s="30" t="n">
        <v>66</v>
      </c>
      <c r="B139" s="31" t="s">
        <v>160</v>
      </c>
      <c r="C139" s="31" t="s">
        <v>161</v>
      </c>
      <c r="D139" s="27" t="n">
        <v>12</v>
      </c>
      <c r="E139" s="4" t="n">
        <v>16</v>
      </c>
      <c r="F139" s="4" t="n">
        <v>10</v>
      </c>
      <c r="G139" s="4" t="n">
        <f aca="false">SUM(D139:F139)-MAX(D139:F139)</f>
        <v>22</v>
      </c>
      <c r="H139" s="32" t="n">
        <v>12</v>
      </c>
    </row>
    <row r="140" customFormat="false" ht="15" hidden="false" customHeight="false" outlineLevel="0" collapsed="false">
      <c r="A140" s="30" t="n">
        <v>49</v>
      </c>
      <c r="B140" s="31" t="s">
        <v>158</v>
      </c>
      <c r="C140" s="31" t="s">
        <v>159</v>
      </c>
      <c r="D140" s="27" t="n">
        <v>11</v>
      </c>
      <c r="E140" s="4" t="n">
        <v>11</v>
      </c>
      <c r="F140" s="4" t="n">
        <v>11</v>
      </c>
      <c r="G140" s="4" t="n">
        <f aca="false">SUM(D140:F140)-MAX(D140:F140)</f>
        <v>22</v>
      </c>
      <c r="H140" s="32" t="n">
        <v>13</v>
      </c>
    </row>
    <row r="141" customFormat="false" ht="15" hidden="false" customHeight="false" outlineLevel="0" collapsed="false">
      <c r="A141" s="30" t="n">
        <v>63</v>
      </c>
      <c r="B141" s="31" t="s">
        <v>162</v>
      </c>
      <c r="C141" s="31" t="s">
        <v>145</v>
      </c>
      <c r="D141" s="27" t="n">
        <v>13</v>
      </c>
      <c r="E141" s="4" t="n">
        <v>13</v>
      </c>
      <c r="F141" s="4" t="n">
        <v>14</v>
      </c>
      <c r="G141" s="4" t="n">
        <f aca="false">SUM(D141:F141)-MAX(D141:F141)</f>
        <v>26</v>
      </c>
      <c r="H141" s="32" t="n">
        <v>14</v>
      </c>
    </row>
    <row r="142" customFormat="false" ht="15" hidden="false" customHeight="false" outlineLevel="0" collapsed="false">
      <c r="A142" s="30" t="n">
        <v>56</v>
      </c>
      <c r="B142" s="31" t="s">
        <v>166</v>
      </c>
      <c r="C142" s="31" t="s">
        <v>161</v>
      </c>
      <c r="D142" s="27" t="n">
        <v>16</v>
      </c>
      <c r="E142" s="4" t="n">
        <v>15</v>
      </c>
      <c r="F142" s="4" t="n">
        <v>12</v>
      </c>
      <c r="G142" s="4" t="n">
        <f aca="false">SUM(D142:F142)-MAX(D142:F142)</f>
        <v>27</v>
      </c>
      <c r="H142" s="32" t="n">
        <v>15</v>
      </c>
    </row>
    <row r="143" customFormat="false" ht="15" hidden="false" customHeight="false" outlineLevel="0" collapsed="false">
      <c r="A143" s="30" t="n">
        <v>50</v>
      </c>
      <c r="B143" s="31" t="s">
        <v>164</v>
      </c>
      <c r="C143" s="31" t="s">
        <v>165</v>
      </c>
      <c r="D143" s="27" t="n">
        <v>15</v>
      </c>
      <c r="E143" s="4" t="n">
        <v>14</v>
      </c>
      <c r="F143" s="4" t="n">
        <v>16</v>
      </c>
      <c r="G143" s="4" t="n">
        <f aca="false">SUM(D143:F143)-MAX(D143:F143)</f>
        <v>29</v>
      </c>
      <c r="H143" s="32" t="n">
        <v>16</v>
      </c>
    </row>
    <row r="146" customFormat="false" ht="15" hidden="false" customHeight="false" outlineLevel="0" collapsed="false">
      <c r="A146" s="35" t="s">
        <v>167</v>
      </c>
    </row>
    <row r="147" customFormat="false" ht="15" hidden="false" customHeight="false" outlineLevel="0" collapsed="false">
      <c r="A147" s="30" t="s">
        <v>3</v>
      </c>
      <c r="B147" s="31" t="s">
        <v>4</v>
      </c>
      <c r="C147" s="31" t="s">
        <v>7</v>
      </c>
      <c r="D147" s="27" t="s">
        <v>190</v>
      </c>
      <c r="E147" s="27" t="s">
        <v>191</v>
      </c>
      <c r="F147" s="27" t="s">
        <v>192</v>
      </c>
      <c r="G147" s="28" t="s">
        <v>8</v>
      </c>
      <c r="H147" s="29" t="s">
        <v>2</v>
      </c>
    </row>
    <row r="148" customFormat="false" ht="15" hidden="false" customHeight="false" outlineLevel="0" collapsed="false">
      <c r="A148" s="30" t="n">
        <v>41</v>
      </c>
      <c r="B148" s="31" t="s">
        <v>168</v>
      </c>
      <c r="C148" s="31" t="s">
        <v>169</v>
      </c>
      <c r="D148" s="27" t="n">
        <v>1</v>
      </c>
      <c r="E148" s="4" t="s">
        <v>16</v>
      </c>
      <c r="F148" s="4" t="n">
        <v>1</v>
      </c>
      <c r="G148" s="4" t="n">
        <v>2</v>
      </c>
      <c r="H148" s="32" t="n">
        <v>1</v>
      </c>
    </row>
    <row r="149" customFormat="false" ht="15" hidden="false" customHeight="false" outlineLevel="0" collapsed="false">
      <c r="A149" s="30" t="n">
        <v>38</v>
      </c>
      <c r="B149" s="31" t="s">
        <v>170</v>
      </c>
      <c r="C149" s="31" t="s">
        <v>171</v>
      </c>
      <c r="D149" s="27" t="n">
        <v>2</v>
      </c>
      <c r="E149" s="4" t="n">
        <v>1</v>
      </c>
      <c r="F149" s="4" t="n">
        <v>3</v>
      </c>
      <c r="G149" s="4" t="n">
        <f aca="false">SUM(D149:F149)-MAX(D149:F149)</f>
        <v>3</v>
      </c>
      <c r="H149" s="32" t="n">
        <v>2</v>
      </c>
    </row>
    <row r="150" customFormat="false" ht="15" hidden="false" customHeight="false" outlineLevel="0" collapsed="false">
      <c r="A150" s="30" t="n">
        <v>39</v>
      </c>
      <c r="B150" s="31" t="s">
        <v>172</v>
      </c>
      <c r="C150" s="31" t="s">
        <v>173</v>
      </c>
      <c r="D150" s="27" t="n">
        <v>3</v>
      </c>
      <c r="E150" s="4" t="n">
        <v>2</v>
      </c>
      <c r="F150" s="4" t="n">
        <v>2</v>
      </c>
      <c r="G150" s="4" t="n">
        <f aca="false">SUM(D150:F150)-MAX(D150:F150)</f>
        <v>4</v>
      </c>
      <c r="H150" s="32" t="n">
        <v>3</v>
      </c>
    </row>
    <row r="151" customFormat="false" ht="15" hidden="false" customHeight="false" outlineLevel="0" collapsed="false">
      <c r="A151" s="30" t="n">
        <v>1</v>
      </c>
      <c r="B151" s="31" t="s">
        <v>176</v>
      </c>
      <c r="C151" s="31" t="s">
        <v>171</v>
      </c>
      <c r="D151" s="27" t="n">
        <v>5</v>
      </c>
      <c r="E151" s="4" t="n">
        <v>5</v>
      </c>
      <c r="F151" s="4"/>
      <c r="G151" s="4" t="n">
        <f aca="false">SUM(D151:F151)-MAX(D151:F151)</f>
        <v>5</v>
      </c>
      <c r="H151" s="32" t="n">
        <v>4</v>
      </c>
    </row>
    <row r="152" customFormat="false" ht="15" hidden="false" customHeight="false" outlineLevel="0" collapsed="false">
      <c r="A152" s="30" t="n">
        <v>54</v>
      </c>
      <c r="B152" s="31" t="s">
        <v>189</v>
      </c>
      <c r="C152" s="31" t="s">
        <v>169</v>
      </c>
      <c r="D152" s="27" t="s">
        <v>193</v>
      </c>
      <c r="E152" s="4" t="n">
        <v>3</v>
      </c>
      <c r="F152" s="4" t="n">
        <v>4</v>
      </c>
      <c r="G152" s="4" t="n">
        <v>7</v>
      </c>
      <c r="H152" s="32" t="n">
        <v>5</v>
      </c>
    </row>
    <row r="153" customFormat="false" ht="15" hidden="false" customHeight="false" outlineLevel="0" collapsed="false">
      <c r="A153" s="30" t="n">
        <v>40</v>
      </c>
      <c r="B153" s="31" t="s">
        <v>174</v>
      </c>
      <c r="C153" s="31" t="s">
        <v>175</v>
      </c>
      <c r="D153" s="27" t="n">
        <v>4</v>
      </c>
      <c r="E153" s="4" t="n">
        <v>4</v>
      </c>
      <c r="F153" s="4" t="n">
        <v>5</v>
      </c>
      <c r="G153" s="4" t="n">
        <f aca="false">SUM(D153:F153)-MAX(D153:F153)</f>
        <v>8</v>
      </c>
      <c r="H153" s="32" t="n">
        <v>6</v>
      </c>
    </row>
    <row r="154" customFormat="false" ht="15" hidden="false" customHeight="false" outlineLevel="0" collapsed="false">
      <c r="A154" s="30" t="n">
        <v>37</v>
      </c>
      <c r="B154" s="31" t="s">
        <v>177</v>
      </c>
      <c r="C154" s="31" t="s">
        <v>178</v>
      </c>
      <c r="D154" s="27" t="s">
        <v>16</v>
      </c>
      <c r="E154" s="4" t="s">
        <v>193</v>
      </c>
      <c r="F154" s="4" t="s">
        <v>193</v>
      </c>
      <c r="G154" s="4"/>
      <c r="H15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Voldemars Kalve</cp:lastModifiedBy>
  <cp:lastPrinted>2013-10-19T13:15:50Z</cp:lastPrinted>
  <dcterms:modified xsi:type="dcterms:W3CDTF">2013-10-19T13:27:28Z</dcterms:modified>
  <cp:revision>0</cp:revision>
  <dc:subject/>
  <dc:title/>
</cp:coreProperties>
</file>